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às 08h35 do dia 28/08/2024.</t>
  </si>
  <si>
    <t xml:space="preserve">DATA DA LEITURA:</t>
  </si>
  <si>
    <t xml:space="preserve">ORGÃO:</t>
  </si>
  <si>
    <t xml:space="preserve">FUNDO MUNICIPAL DE SAÚDE DE LAGARTO-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1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- SRP Nº 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I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6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7.1.</t>
  </si>
  <si>
    <t xml:space="preserve">ENTREGA ÚNICA</t>
  </si>
  <si>
    <t xml:space="preserve">ATE O 05 DIA UTIL DO MÊS SUB SEQUENTE</t>
  </si>
  <si>
    <t xml:space="preserve">9.27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7.3.</t>
  </si>
  <si>
    <t xml:space="preserve">6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7.4.</t>
  </si>
  <si>
    <t xml:space="preserve">8.6.2</t>
  </si>
  <si>
    <t xml:space="preserve">PODERÁ</t>
  </si>
  <si>
    <t xml:space="preserve">ATE O 20 DIA UTIL DO MÊS SUB SEQUENTE</t>
  </si>
  <si>
    <t xml:space="preserve">TR</t>
  </si>
  <si>
    <t xml:space="preserve">ESCLARECIMENTO JUNTO AO ÓRGÃO</t>
  </si>
  <si>
    <t xml:space="preserve">ALGUNS ITENS (VER TR)</t>
  </si>
  <si>
    <t xml:space="preserve">9.27.2.</t>
  </si>
  <si>
    <t xml:space="preserve">9.27.6.</t>
  </si>
  <si>
    <t xml:space="preserve">MTE - INFRAÇÃO/DEFIC/CRIANÇ</t>
  </si>
  <si>
    <t xml:space="preserve">BALANÇO</t>
  </si>
  <si>
    <t xml:space="preserve">13 DIGITOS</t>
  </si>
  <si>
    <t xml:space="preserve">9.28.1. </t>
  </si>
  <si>
    <t xml:space="preserve">LIC. FUNC. EST. MED. FRABRI. </t>
  </si>
  <si>
    <t xml:space="preserve">6.7</t>
  </si>
  <si>
    <t xml:space="preserve">PROPOSTA EM ANEXO NO SISTEMA ELETRÔNICO ATÉ A ABERTURA DEVERÁ CONTER  IDENTIFICAÇÃO - ANEXO III</t>
  </si>
  <si>
    <t xml:space="preserve">9.29.1.3</t>
  </si>
  <si>
    <t xml:space="preserve">CATÁLOGOS</t>
  </si>
  <si>
    <t xml:space="preserve">INSERIR CÓDIGO PMI</t>
  </si>
  <si>
    <t xml:space="preserve">PÁG. 78</t>
  </si>
  <si>
    <t xml:space="preserve">INSERIR DECLARAÇÕES</t>
  </si>
  <si>
    <t xml:space="preserve">PROPOSTA COM FIRMA RECONHECIDA</t>
  </si>
  <si>
    <t xml:space="preserve">9.29.1.6 </t>
  </si>
  <si>
    <t xml:space="preserve">ENVELOPE PROP.</t>
  </si>
  <si>
    <t xml:space="preserve">PREENCHIMENTO DA PROPOSTA DE PREÇO NO SISTEMA ELETRÔNICO:</t>
  </si>
  <si>
    <t xml:space="preserve">5.1 Os licitantes encaminharão, exclusivamente por meio do sistema concomitantemente com os documentos de HABILITAÇÃO exigidos no edital, PROPOSTA com a “DESCRIÇÃO DETALHADA DO OBJETO OFERTADO”, incluindo QUANTIDADE e PREÇO(CONFORME SOLICITA O SISTEMA). / 6.1.1. Valor unitário e total do item; 6.1.2. Marca; 6.1.3. Fabricante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.3. O critério de julgamento adotado será o Menor Preço por Item. / 7.5.1. O lance deverá ser ofertado pelo valor unitário do item. / 7.8. O intervalo mínimo de diferença de valores ou percentuais entre os lances deverá ser R$ 0,01 (um centavo).</t>
  </si>
  <si>
    <t xml:space="preserve">INFORMAÇÕES SOBRE A PROPOSTA VENCEDORA OU ENVIO DAS ORIGINAIS:</t>
  </si>
  <si>
    <t xml:space="preserve">7.31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9.2 Após a etapa competitiva, quando da declaração da empresa vencedora da licitação, será concedido o prazo de 02 (duas) horas para inserção dos documentos de habilitação no sistema, estes serão automaticamente disponibilizados para a verificação do Pregoeiro. / 9.21. Somente haverá a necessidade de comprovação do preenchimento de requisitos mediante apresentação dos documentos originais não-digitais quando houver dúvida em relação à integridade do documento digital. / 10.1.1. ser redigida em língua portuguesa, datilografada ou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9.29.1</t>
  </si>
  <si>
    <t xml:space="preserve">9.30.1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 Será desclassificada a proposta ou o lance vencedor, que apresentar preço final superior ao preço
máximo fixado, ou que apresentar preço comprovadamente inexequível;</t>
  </si>
  <si>
    <t xml:space="preserve">INFORMAÇÃO SOBRE COTA PRINCIPAL/RESERVADA/EXCLUSIVA:</t>
  </si>
  <si>
    <t xml:space="preserve">4.3 Em cumprimento ao inciso I do artigo 48 da Lei Complementar nº 147/2014, os ITENS do 01 ao 246 que correspondem aos itens de contratação dos quais os valores totais estimados são até R$80.000,00 (oitenta mil reais), serão destinados exclusivamente a participação das Microempresas e Empresas de Pequeno Porte; 4.4 Nos itens 275 ao 302, desta licitação, referente à cota reservada de até 25% serão destinados exclusivamente à participação de microempresas e empresas de pequeno porte. E os ITENS 247 ao 274 correspondente a cota principal de 75% ou mais serão de concorrência livre;</t>
  </si>
  <si>
    <t xml:space="preserve">OUTRAS OBSERVAÇÕES COMPLEMENTARES:</t>
  </si>
  <si>
    <t xml:space="preserve">PROCURAÇÃO MARIA EMILIA</t>
  </si>
  <si>
    <t xml:space="preserve">Fone/fax. (79) 3631-1869 E-mail. licitacaosms@lagarto.s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44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59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55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1905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186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71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430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11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095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205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76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196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580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397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16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97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498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14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37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77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28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14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25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33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64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29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74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02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672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613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46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05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984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20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65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82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55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52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20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7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73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71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4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5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59840</xdr:rowOff>
    </xdr:from>
    <xdr:to>
      <xdr:col>8</xdr:col>
      <xdr:colOff>137160</xdr:colOff>
      <xdr:row>141</xdr:row>
      <xdr:rowOff>188280</xdr:rowOff>
    </xdr:to>
    <xdr:sp>
      <xdr:nvSpPr>
        <xdr:cNvPr id="45" name="CaixaDeTexto 47"/>
        <xdr:cNvSpPr/>
      </xdr:nvSpPr>
      <xdr:spPr>
        <a:xfrm>
          <a:off x="1657440" y="22450320"/>
          <a:ext cx="9849960" cy="1076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para todos os efeitos legais, que cumpre plenamente os REQUISITOS DE HABILITAÇÃO exigidos no Edital do Pregão Eletrônico SRP nº 16/2024, para sua efetiva participação do referido Certam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que a EMPRESA , acima discriminada possui reserva de cargos para pessoas com deficiência e para reabilitado da Previdência Social previstas em lei e em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não possui em seu quadro de pessoal empregado(s) com menos de 18 (dezoito) anos em trabalho noturno, perigoso ou insalubre e de 16 (dezesseis) anos em qualquer trabalho, salvo na condição de aprendiz, a partir de quatorze anos; (Redação dada pela Emenda Constitucional nº 20, de 1998), acrescido pela Lei nº 9.854, de 27 de outubro de 1999, com alteraçõe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or ser expressão da verdade, firmo a presente declar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6.1.4."/>
        <s v="6.7"/>
        <s v="8.6.2"/>
        <s v="9.26.5."/>
        <s v="9.27.1."/>
        <s v="9.27.2."/>
        <s v="9.27.3."/>
        <s v="9.27.4."/>
        <s v="9.27.5."/>
        <s v="9.27.6."/>
        <s v="9.28.1. "/>
        <s v="9.29.1"/>
        <s v="9.29.1.3"/>
        <s v="9.29.1.6 "/>
        <s v="9.30.1"/>
        <s v="ENVELOPE HAB."/>
        <s v="ENVELOPE PROP."/>
        <s v="PÁG. 7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LAGARTO-SE"/>
        <s v="IDONEIDADE FINANCEIRA "/>
        <s v="INDICAR MARCA/FABRICANTE E DESCRIÇÃO NO ATO DO CADASTRO DA PROPOSTA"/>
        <s v="INSCRIÇÃO ESTADUAL"/>
        <s v="INSERIR CÓDIGO PMI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- ANEXO III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6.1.4."/>
        <s v="6.7"/>
        <s v="8.6.2"/>
        <s v="9.26.5."/>
        <s v="9.27.1."/>
        <s v="9.27.2."/>
        <s v="9.27.3."/>
        <s v="9.27.4."/>
        <s v="9.27.5."/>
        <s v="9.27.6."/>
        <s v="9.28.1. "/>
        <s v="9.29.1"/>
        <s v="9.29.1.3"/>
        <s v="9.29.1.6 "/>
        <s v="9.30.1"/>
        <s v="ENVELOPE HAB."/>
        <s v="ENVELOPE PROP."/>
        <s v="PÁG. 7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LAGARTO-SE"/>
        <s v="IDONEIDADE FINANCEIRA "/>
        <s v="INDICAR MARCA/FABRICANTE E DESCRIÇÃO NO ATO DO CADASTRO DA PROPOSTA"/>
        <s v="INSCRIÇÃO ESTADUAL"/>
        <s v="INSERIR CÓDIGO PMI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- ANEXO III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1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9"/>
    <x v="1"/>
    <x v="0"/>
    <x v="0"/>
  </r>
  <r>
    <x v="20"/>
    <x v="66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1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4"/>
    <x v="5"/>
    <x v="1"/>
    <x v="0"/>
    <x v="0"/>
  </r>
  <r>
    <x v="14"/>
    <x v="7"/>
    <x v="1"/>
    <x v="0"/>
    <x v="0"/>
  </r>
  <r>
    <x v="13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20"/>
    <x v="37"/>
    <x v="1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0"/>
    <x v="79"/>
    <x v="1"/>
    <x v="0"/>
    <x v="0"/>
  </r>
  <r>
    <x v="16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3"/>
    <x v="78"/>
    <x v="0"/>
    <x v="0"/>
    <x v="0"/>
  </r>
  <r>
    <x v="1"/>
    <x v="56"/>
    <x v="0"/>
    <x v="0"/>
    <x v="0"/>
  </r>
  <r>
    <x v="0"/>
    <x v="84"/>
    <x v="0"/>
    <x v="0"/>
    <x v="0"/>
  </r>
  <r>
    <x v="19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2"/>
    <x v="81"/>
    <x v="1"/>
    <x v="0"/>
    <x v="0"/>
  </r>
  <r>
    <x v="3"/>
    <x v="23"/>
    <x v="0"/>
    <x v="0"/>
    <x v="0"/>
  </r>
  <r>
    <x v="19"/>
    <x v="64"/>
    <x v="0"/>
    <x v="0"/>
    <x v="0"/>
  </r>
  <r>
    <x v="18"/>
    <x v="65"/>
    <x v="0"/>
    <x v="0"/>
    <x v="0"/>
  </r>
  <r>
    <x v="0"/>
    <x v="80"/>
    <x v="0"/>
    <x v="0"/>
    <x v="0"/>
  </r>
  <r>
    <x v="0"/>
    <x v="74"/>
    <x v="0"/>
    <x v="0"/>
    <x v="0"/>
  </r>
  <r>
    <x v="1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1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9"/>
    <x v="1"/>
    <x v="0"/>
    <x v="0"/>
  </r>
  <r>
    <x v="20"/>
    <x v="66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1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4"/>
    <x v="5"/>
    <x v="1"/>
    <x v="0"/>
    <x v="0"/>
  </r>
  <r>
    <x v="14"/>
    <x v="7"/>
    <x v="1"/>
    <x v="0"/>
    <x v="0"/>
  </r>
  <r>
    <x v="13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20"/>
    <x v="37"/>
    <x v="1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0"/>
    <x v="79"/>
    <x v="1"/>
    <x v="0"/>
    <x v="0"/>
  </r>
  <r>
    <x v="16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3"/>
    <x v="78"/>
    <x v="0"/>
    <x v="0"/>
    <x v="0"/>
  </r>
  <r>
    <x v="1"/>
    <x v="56"/>
    <x v="0"/>
    <x v="0"/>
    <x v="0"/>
  </r>
  <r>
    <x v="0"/>
    <x v="84"/>
    <x v="0"/>
    <x v="0"/>
    <x v="0"/>
  </r>
  <r>
    <x v="19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2"/>
    <x v="81"/>
    <x v="1"/>
    <x v="0"/>
    <x v="0"/>
  </r>
  <r>
    <x v="3"/>
    <x v="23"/>
    <x v="0"/>
    <x v="0"/>
    <x v="0"/>
  </r>
  <r>
    <x v="19"/>
    <x v="64"/>
    <x v="0"/>
    <x v="0"/>
    <x v="0"/>
  </r>
  <r>
    <x v="18"/>
    <x v="65"/>
    <x v="0"/>
    <x v="0"/>
    <x v="0"/>
  </r>
  <r>
    <x v="0"/>
    <x v="80"/>
    <x v="0"/>
    <x v="0"/>
    <x v="0"/>
  </r>
  <r>
    <x v="0"/>
    <x v="74"/>
    <x v="0"/>
    <x v="0"/>
    <x v="0"/>
  </r>
  <r>
    <x v="1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LAGARTO-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 SRP Nº 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LAGARTO-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 SRP Nº 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LAGARTO-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 SRP Nº 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6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6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7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7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7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7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7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7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7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8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29.1.3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29.1.6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29.1.6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9.1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9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9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LAGARTO-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6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7</v>
      </c>
      <c r="B80" s="0" t="str">
        <f aca="false">ESPELHO!H36</f>
        <v>PROPOSTA EM ANEXO NO SISTEMA ELETRÔNICO ATÉ A ABERTURA DEVERÁ CONTER  IDENTIFICAÇÃO - ANEXO III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2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78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LAGARTO-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30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6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6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7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7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7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7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7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7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7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28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9.29.1.3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9.29.1.6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29.1.6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29.1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9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9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6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7</v>
      </c>
      <c r="B81" s="0" t="str">
        <f aca="false">IF(ESPELHO!H36="","",ESPELHO!H36)</f>
        <v>PROPOSTA EM ANEXO NO SISTEMA ELETRÔNICO ATÉ A ABERTURA DEVERÁ CONTER  IDENTIFICAÇÃO - ANEXO III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6.2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78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LAGARTO-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s licitantes encaminharão, exclusivamente por meio do sistema concomitantemente com os documentos de HABILITAÇÃO exigidos no edital, PROPOSTA com a “DESCRIÇÃO DETALHADA DO OBJETO OFERTADO”, incluindo QUANTIDADE e PREÇO(CONFORME SOLICITA O SISTEMA). / 6.1.1. Valor unitário e total do item; 6.1.2. Marca; 6.1.3. Fabricante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. / 7.5.1. O lance deverá ser ofertado pelo valor unitário do item. / 7.8. O intervalo mínimo de diferença de valores ou percentuais entre os lances deverá ser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1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9.2 Após a etapa competitiva, quando da declaração da empresa vencedora da licitação, será concedido o prazo de 02 (duas) horas para inserção dos documentos de habilitação no sistema, estes serão automaticamente disponibilizados para a verificação do Pregoeiro. / 9.21. Somente haverá a necessidade de comprovação do preenchimento de requisitos mediante apresentação dos documentos originais não-digitais quando houver dúvida em relação à integridade do documento digital. / 10.1.1. ser redigida em língua portuguesa, datilografada ou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30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 Será desclassificada a proposta ou o lance vencedor, que apresentar preço final superior ao preço
máximo fixado, ou que apresentar preço comprovadamente inexequí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3 Em cumprimento ao inciso I do artigo 48 da Lei Complementar nº 147/2014, os ITENS do 01 ao 246 que correspondem aos itens de contratação dos quais os valores totais estimados são até R$80.000,00 (oitenta mil reais), serão destinados exclusivamente a participação das Microempresas e Empresas de Pequeno Porte; 4.4 Nos itens 275 ao 302, desta licitação, referente à cota reservada de até 25% serão destinados exclusivamente à participação de microempresas e empresas de pequeno porte. E os ITENS 247 ao 274 correspondente a cota principal de 75% ou mais serão de concorrência livre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46" activeCellId="0" sqref="O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2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2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5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6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30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5</v>
      </c>
      <c r="G25" s="160"/>
      <c r="H25" s="170" t="str">
        <f aca="false">IF($B$8="","INSERIR HORA",'[1]GERAR COD DE BARRA VALIDADE'!B64)</f>
        <v>REGISTRO MATERIAL</v>
      </c>
      <c r="I25" s="172" t="s">
        <v>257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1</v>
      </c>
      <c r="C30" s="159"/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 t="s">
        <v>265</v>
      </c>
      <c r="G36" s="160"/>
      <c r="H36" s="181" t="s">
        <v>266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7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2</v>
      </c>
      <c r="G37" s="160"/>
      <c r="H37" s="183" t="s">
        <v>268</v>
      </c>
      <c r="I37" s="159" t="s">
        <v>253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55</v>
      </c>
      <c r="G38" s="187"/>
      <c r="H38" s="188" t="s">
        <v>269</v>
      </c>
      <c r="I38" s="159" t="s">
        <v>248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70</v>
      </c>
      <c r="G39" s="190"/>
      <c r="H39" s="191" t="s">
        <v>271</v>
      </c>
      <c r="I39" s="159" t="s">
        <v>248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3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4</v>
      </c>
      <c r="G42" s="193"/>
      <c r="H42" s="194" t="str">
        <f aca="false">G4</f>
        <v>FUNDO MUNICIPAL DE SAÚDE DE LAGARTO-S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3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0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4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7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3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4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5" t="s">
        <v>296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7</v>
      </c>
      <c r="B71" s="218" t="str">
        <f aca="false">G4</f>
        <v>FUNDO MUNICIPAL DE SAÚDE DE LAGARTO-SE</v>
      </c>
      <c r="C71" s="166" t="s">
        <v>20</v>
      </c>
      <c r="D71" s="166"/>
      <c r="E71" s="166"/>
      <c r="F71" s="219" t="s">
        <v>298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FUNDO MUNICIPAL DE SAÚDE DE LAGARTO-SE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- SRP Nº 16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0</v>
      </c>
      <c r="B80" s="225" t="str">
        <f aca="false">$B$6</f>
        <v>.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1</v>
      </c>
      <c r="B81" s="226" t="n">
        <f aca="false">$B$7</f>
        <v>45532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2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LAGARTO-S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- SRP Nº 16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.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53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LAGARTO-S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- SRP Nº 16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.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53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LAGARTO-S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- SRP Nº 16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.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53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LAGARTO-S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- SRP Nº 16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.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53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LAGARTO-S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- SRP Nº 16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.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53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LAGARTO-S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- SRP Nº 1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53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- SRP Nº 1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53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- SRP Nº 1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53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LAGARTO-S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- SRP Nº 16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.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53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LAGARTO-S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- SRP Nº 16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.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53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LAGARTO-S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- SRP Nº 16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.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53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LAGARTO-S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- SRP Nº 16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.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53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LAGARTO-S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- SRP Nº 16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.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53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LAGARTO-S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- SRP Nº 16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.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53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LAGARTO-S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- SRP Nº 16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.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53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LAGARTO-S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- SRP Nº 16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.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53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LAGARTO-S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- SRP Nº 16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.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53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LAGARTO-S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- SRP Nº 16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.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53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LAGARTO-S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- SRP Nº 16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.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53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LAGARTO-S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- SRP Nº 16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.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53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LAGARTO-S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- SRP Nº 16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.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53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LAGARTO-S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- SRP Nº 16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.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53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LAGARTO-S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- SRP Nº 16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.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53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LAGARTO-S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- SRP Nº 16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.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53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LAGARTO-S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- SRP Nº 16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.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53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LAGARTO-S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- SRP Nº 16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.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53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LAGARTO-S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- SRP Nº 16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.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53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LAGARTO-S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- SRP Nº 16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.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53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LAGARTO-S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- SRP Nº 16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.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53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LAGARTO-S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- SRP Nº 16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.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53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1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3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6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5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3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1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7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8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0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3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0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2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0T14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