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NSÓRCIO INTERMUNICIPAL DE SAÚDE DO SUL DE MINAS - CISSUL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1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63/2024</t>
  </si>
  <si>
    <t xml:space="preserve">MODALIDADE:</t>
  </si>
  <si>
    <t xml:space="preserve">PREGÃO ELETRÔNICO Nº 02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4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9.35. - PROPOSTA FINAL + DOC. COMPLEMENTAR NO PRAZO DE 2 HORAS - DADOS BANCÁRIOS VIA E-MAIL: licitacoes@cissul.saude.mg.gov.b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rdigital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4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10.8. </t>
  </si>
  <si>
    <t xml:space="preserve">PODERÁ</t>
  </si>
  <si>
    <t xml:space="preserve">ESCLARECIMENTO JUNTO AO ÓRGÃO</t>
  </si>
  <si>
    <t xml:space="preserve">INSERIR CÓDIGO PMI</t>
  </si>
  <si>
    <t xml:space="preserve">MTE - INFRAÇÃO/DEFIC/CRIANÇ</t>
  </si>
  <si>
    <t xml:space="preserve">BALANÇO</t>
  </si>
  <si>
    <t xml:space="preserve">13 DIGITOS</t>
  </si>
  <si>
    <t xml:space="preserve">8.5.1.</t>
  </si>
  <si>
    <t xml:space="preserve">LIC. FUNC. EST. MED. FRABRI. </t>
  </si>
  <si>
    <t xml:space="preserve">5.2.1</t>
  </si>
  <si>
    <t xml:space="preserve">MÍNIMO 18 MESES</t>
  </si>
  <si>
    <t xml:space="preserve">8.7.2.</t>
  </si>
  <si>
    <t xml:space="preserve">PROPOSTA EM ANEXO NO SISTEMA ELETRÔNICO ATÉ A ABERTURA DEVERÁ CONTER  IDENTIFICAÇÃO.</t>
  </si>
  <si>
    <t xml:space="preserve">8.7.3.</t>
  </si>
  <si>
    <t xml:space="preserve">8.7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7.1.</t>
  </si>
  <si>
    <t xml:space="preserve">7.1. O licitante deverá enviar sua proposta mediante o preenchimento, no sistema eletrônico, dos seguintes campos:
7.1.1. Valor unitário e total do lote e seus itens;
7.1.2. Marca dos produtos ofertados.
7.1.2.1. Nos casos em que o licitante for o fabricante do produto, a empresa deverá informar “marca própria” ou “fabricação própria” nos campos “MARCA” e “FABRICANTE”, a fim de evitar sua identificação antes da fase de habilitação e desclassificação conforme item 9.3 deste edital.
7.1.3. Descrição detalhada do objeto, contendo as informações similares à especificação do Termo de Referência: indicando, no que for aplicável: modelo, prazo de garantia etc.</t>
  </si>
  <si>
    <t xml:space="preserve">INFORMAÇÕES SOBRE A DISPUTA DE LANCES:</t>
  </si>
  <si>
    <t xml:space="preserve">9.8. O lance deverá ser ofertado de acordo com o tipo de licitação indicada no preâmbulo.
9.9. Os licitantes poderão oferecer lances sucessivos, observando o horário fixado para abertura da sessão e as regras estabelecidas no Edital.
9.10. O licitante somente poderá oferecer lance de valor inferior ou percentual de desconto superior ao último por ele ofertado e registrado pelo sistema.
9.11. O intervalo mínimo de diferença de valore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6.9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8.6.1. </t>
  </si>
  <si>
    <t xml:space="preserve">8.6.2.</t>
  </si>
  <si>
    <t xml:space="preserve">ANEXO I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5. Serão desclassificadas as propostas que conflitem com as normas deste Edital ou da legislação em vigor.
11.6. Serão rejeitadas as propostas que:
11.6.1. Sejam incompletas, isto é, não conterem informação(ões) suficiente(s) que permita(m) a perfeita identificação do material licitado;
11.6.2. Contiverem qualquer limitação ou condição substancialmente contrastante com o presente Edital, ou seja, manifestamente inexequíveis, por decisão da Pregoeira.
11.7. Caso não sejam apresentados lances, será verificada a conformidade entre a proposta de menor preço e valor estimado para a aquisição do bem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1. Até 03 (três) dias úteis antes da data fixada para recebimento das propostas, qualquer pessoa poderá solicitar esclarecimentos, providências ou impugnar o Ato Convocatório deste Pregão, devendo protocolizar o pedido diretamente pelo site www.licitardigital.com.br, no local específico dentro do processo licitatório em análise – cabendo à Pregoeira decidir sobre a petição no prazo de 03 (três) dias úteis, limitado ao último dia útil anterior à data da abertura do certame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76720" y="515692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520</xdr:rowOff>
    </xdr:from>
    <xdr:to>
      <xdr:col>7</xdr:col>
      <xdr:colOff>214380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16320" y="67784040"/>
          <a:ext cx="1127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72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36760" y="8238060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53600" y="96915240"/>
          <a:ext cx="11552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45040" y="110911320"/>
          <a:ext cx="1135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7000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56760" y="14049576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292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36760" y="156267360"/>
          <a:ext cx="1143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45040" y="168836040"/>
          <a:ext cx="1151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09040" y="184819680"/>
          <a:ext cx="1159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16320" y="199644840"/>
          <a:ext cx="11631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96520" y="21420108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319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96520" y="230444280"/>
          <a:ext cx="11354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45080" y="36304920"/>
          <a:ext cx="1115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5520" y="39212208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33240" y="40224060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13040" y="423422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468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20720" y="40922280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16320" y="24343920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75480" y="26896248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10080" y="256701600"/>
          <a:ext cx="11512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51360" y="2844532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77760" y="30063852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00840" y="312349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80760" y="323557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15680" y="3395887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81760" y="35445456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50440" y="37009944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71400" y="381326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14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03240" y="11639160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81120" y="121985640"/>
          <a:ext cx="20404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259680" y="24171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10430000"/>
          <a:ext cx="32432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22720"/>
          <a:ext cx="110487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240</xdr:colOff>
      <xdr:row>145</xdr:row>
      <xdr:rowOff>683640</xdr:rowOff>
    </xdr:from>
    <xdr:to>
      <xdr:col>4</xdr:col>
      <xdr:colOff>11484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480" y="35244720"/>
          <a:ext cx="340056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1528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890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6740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07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21708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680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666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76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0232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449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6740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952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7964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9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9224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96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6668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69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14220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74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068080"/>
          <a:ext cx="10245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0.8. "/>
        <s v="5.2.1"/>
        <s v="7.1.3."/>
        <s v="8.3.2."/>
        <s v="8.4."/>
        <s v="8.5.1."/>
        <s v="8.6.1. "/>
        <s v="8.6.2."/>
        <s v="8.7.1."/>
        <s v="8.7.2."/>
        <s v="8.7.3."/>
        <s v="8.7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ÓRCIO INTERMUNICIPAL DE SAÚDE DO SUL DE MINAS - CISSUL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0.8. "/>
        <s v="5.2.1"/>
        <s v="7.1.3."/>
        <s v="8.3.2."/>
        <s v="8.4."/>
        <s v="8.5.1."/>
        <s v="8.6.1. "/>
        <s v="8.6.2."/>
        <s v="8.7.1."/>
        <s v="8.7.2."/>
        <s v="8.7.3."/>
        <s v="8.7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ÓRCIO INTERMUNICIPAL DE SAÚDE DO SUL DE MINAS - CISSUL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7"/>
    <x v="1"/>
    <x v="1"/>
    <x v="0"/>
    <x v="0"/>
  </r>
  <r>
    <x v="4"/>
    <x v="42"/>
    <x v="1"/>
    <x v="0"/>
    <x v="0"/>
  </r>
  <r>
    <x v="5"/>
    <x v="43"/>
    <x v="1"/>
    <x v="0"/>
    <x v="0"/>
  </r>
  <r>
    <x v="5"/>
    <x v="59"/>
    <x v="1"/>
    <x v="0"/>
    <x v="0"/>
  </r>
  <r>
    <x v="5"/>
    <x v="64"/>
    <x v="1"/>
    <x v="0"/>
    <x v="0"/>
  </r>
  <r>
    <x v="5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5"/>
    <x v="71"/>
    <x v="1"/>
    <x v="0"/>
    <x v="0"/>
  </r>
  <r>
    <x v="0"/>
    <x v="70"/>
    <x v="0"/>
    <x v="0"/>
    <x v="0"/>
  </r>
  <r>
    <x v="16"/>
    <x v="16"/>
    <x v="1"/>
    <x v="0"/>
    <x v="0"/>
  </r>
  <r>
    <x v="16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6"/>
    <x v="88"/>
    <x v="1"/>
    <x v="0"/>
    <x v="0"/>
  </r>
  <r>
    <x v="16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6"/>
    <x v="37"/>
    <x v="1"/>
    <x v="0"/>
    <x v="0"/>
  </r>
  <r>
    <x v="16"/>
    <x v="86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6"/>
    <x v="77"/>
    <x v="1"/>
    <x v="0"/>
    <x v="0"/>
  </r>
  <r>
    <x v="14"/>
    <x v="4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1"/>
    <x v="0"/>
    <x v="0"/>
  </r>
  <r>
    <x v="3"/>
    <x v="76"/>
    <x v="1"/>
    <x v="0"/>
    <x v="0"/>
  </r>
  <r>
    <x v="13"/>
    <x v="56"/>
    <x v="1"/>
    <x v="0"/>
    <x v="0"/>
  </r>
  <r>
    <x v="1"/>
    <x v="82"/>
    <x v="1"/>
    <x v="0"/>
    <x v="0"/>
  </r>
  <r>
    <x v="0"/>
    <x v="83"/>
    <x v="0"/>
    <x v="0"/>
    <x v="0"/>
  </r>
  <r>
    <x v="13"/>
    <x v="63"/>
    <x v="1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89"/>
    <x v="1"/>
    <x v="0"/>
    <x v="0"/>
  </r>
  <r>
    <x v="0"/>
    <x v="80"/>
    <x v="0"/>
    <x v="2"/>
    <x v="0"/>
  </r>
  <r>
    <x v="0"/>
    <x v="79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5"/>
    <x v="4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7"/>
    <x v="1"/>
    <x v="1"/>
    <x v="0"/>
    <x v="0"/>
  </r>
  <r>
    <x v="4"/>
    <x v="42"/>
    <x v="1"/>
    <x v="0"/>
    <x v="0"/>
  </r>
  <r>
    <x v="5"/>
    <x v="43"/>
    <x v="1"/>
    <x v="0"/>
    <x v="0"/>
  </r>
  <r>
    <x v="5"/>
    <x v="59"/>
    <x v="1"/>
    <x v="0"/>
    <x v="0"/>
  </r>
  <r>
    <x v="5"/>
    <x v="64"/>
    <x v="1"/>
    <x v="0"/>
    <x v="0"/>
  </r>
  <r>
    <x v="5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5"/>
    <x v="71"/>
    <x v="1"/>
    <x v="0"/>
    <x v="0"/>
  </r>
  <r>
    <x v="0"/>
    <x v="70"/>
    <x v="0"/>
    <x v="0"/>
    <x v="0"/>
  </r>
  <r>
    <x v="16"/>
    <x v="16"/>
    <x v="1"/>
    <x v="0"/>
    <x v="0"/>
  </r>
  <r>
    <x v="16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6"/>
    <x v="88"/>
    <x v="1"/>
    <x v="0"/>
    <x v="0"/>
  </r>
  <r>
    <x v="16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6"/>
    <x v="37"/>
    <x v="1"/>
    <x v="0"/>
    <x v="0"/>
  </r>
  <r>
    <x v="16"/>
    <x v="86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6"/>
    <x v="77"/>
    <x v="1"/>
    <x v="0"/>
    <x v="0"/>
  </r>
  <r>
    <x v="14"/>
    <x v="4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1"/>
    <x v="0"/>
    <x v="0"/>
  </r>
  <r>
    <x v="3"/>
    <x v="76"/>
    <x v="1"/>
    <x v="0"/>
    <x v="0"/>
  </r>
  <r>
    <x v="13"/>
    <x v="56"/>
    <x v="1"/>
    <x v="0"/>
    <x v="0"/>
  </r>
  <r>
    <x v="1"/>
    <x v="82"/>
    <x v="1"/>
    <x v="0"/>
    <x v="0"/>
  </r>
  <r>
    <x v="0"/>
    <x v="83"/>
    <x v="0"/>
    <x v="0"/>
    <x v="0"/>
  </r>
  <r>
    <x v="13"/>
    <x v="63"/>
    <x v="1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89"/>
    <x v="1"/>
    <x v="0"/>
    <x v="0"/>
  </r>
  <r>
    <x v="0"/>
    <x v="80"/>
    <x v="0"/>
    <x v="2"/>
    <x v="0"/>
  </r>
  <r>
    <x v="0"/>
    <x v="79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5"/>
    <x v="4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E SAÚDE DO SUL DE MINAS - CISSUL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E SAÚDE DO SUL DE MINAS - CISSUL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INTERMUNICIPAL DE SAÚDE DO SUL DE MINAS - CISSUL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7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7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7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7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7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7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6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6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INTERMUNICIPAL DE SAÚDE DO SUL DE MINAS - CISSUL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3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1.3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8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PMI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3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.1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8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INTERMUNICIPAL DE SAÚDE DO SUL DE MINAS - CISSUL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7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7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7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7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7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7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6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6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7.1.3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0.8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PMI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3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.1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8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INTERMUNICIPAL DE SAÚDE DO SUL DE MINAS - CISSUL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 licitante deverá enviar sua proposta mediante o preenchimento, no sistema eletrônico, dos seguintes campos:
7.1.1. Valor unitário e total do lote e seus itens;
7.1.2. Marca dos produtos ofertados.
7.1.2.1. Nos casos em que o licitante for o fabricante do produto, a empresa deverá informar “marca própria” ou “fabricação própria” nos campos “MARCA” e “FABRICANTE”, a fim de evitar sua identificação antes da fase de habilitação e desclassificação conforme item 9.3 deste edital.
7.1.3. Descrição detalhada do objeto, contendo as informações similares à especificação do Termo de Referência: indicando, no que for aplicável: modelo, prazo de garantia etc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8. O lance deverá ser ofertado de acordo com o tipo de licitação indicada no preâmbulo.
9.9. Os licitantes poderão oferecer lances sucessivos, observando o horário fixado para abertura da sessão e as regras estabelecidas no Edital.
9.10. O licitante somente poderá oferecer lance de valor inferior ou percentual de desconto superior ao último por ele ofertado e registrado pelo sistema.
9.11. O intervalo mínimo de diferença de valore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9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5. Serão desclassificadas as propostas que conflitem com as normas deste Edital ou da legislação em vigor.
11.6. Serão rejeitadas as propostas que:
11.6.1. Sejam incompletas, isto é, não conterem informação(ões) suficiente(s) que permita(m) a perfeita identificação do material licitado;
11.6.2. Contiverem qualquer limitação ou condição substancialmente contrastante com o presente Edital, ou seja, manifestamente inexequíveis, por decisão da Pregoeira.
11.7. Caso não sejam apresentados lances, será verificada a conformidade entre a proposta de menor preço e valor estimado para a aquisição do bem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3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7"/>
    <col collapsed="false" customWidth="true" hidden="false" outlineLevel="1" max="9" min="9" style="98" width="18.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9" hidden="false" customHeight="true" outlineLevel="0" collapsed="false">
      <c r="A4" s="107" t="s">
        <v>115</v>
      </c>
      <c r="B4" s="108" t="n">
        <v>4552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3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3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3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3</v>
      </c>
      <c r="G22" s="160"/>
      <c r="H22" s="170" t="str">
        <f aca="false">IF($G$6="","INSERIR MODALIDADE",'[1]GERAR COD DE BARRA VALIDADE'!H9)</f>
        <v>PROCEDÊNCIA E ORIGEM</v>
      </c>
      <c r="I22" s="162" t="s">
        <v>245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45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3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0</v>
      </c>
      <c r="G24" s="160"/>
      <c r="H24" s="170" t="str">
        <f aca="false">IF($B$8="","INSERIR HORA",'[1]GERAR COD DE BARRA VALIDADE'!B63)</f>
        <v>REGISTRO DE MEDICAMENTO</v>
      </c>
      <c r="I24" s="162" t="s">
        <v>251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49</v>
      </c>
      <c r="G26" s="160"/>
      <c r="H26" s="170" t="s">
        <v>253</v>
      </c>
      <c r="I26" s="162" t="s">
        <v>245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5</v>
      </c>
      <c r="C30" s="159" t="s">
        <v>20</v>
      </c>
      <c r="D30" s="159"/>
      <c r="E30" s="159"/>
      <c r="F30" s="160" t="s">
        <v>243</v>
      </c>
      <c r="G30" s="160"/>
      <c r="H30" s="170" t="str">
        <f aca="false">IF($B$6="","INSERIR NUMERO DO PROCESSO",'[1]GERAR COD DE BARRA VALIDADE'!H17)</f>
        <v>Nº DO RG/MS NA PROPOSTA</v>
      </c>
      <c r="I30" s="162" t="s">
        <v>256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9</v>
      </c>
      <c r="G34" s="160"/>
      <c r="H34" s="170" t="str">
        <f aca="false">IF($B$6="","INSERIR NUMERO DO PROCESSO",'[1]GERAR COD DE BARRA VALIDADE'!H21)</f>
        <v>VALIDADE DOS PRODUTOS:</v>
      </c>
      <c r="I34" s="177" t="s">
        <v>260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0</v>
      </c>
      <c r="G37" s="160"/>
      <c r="H37" s="183" t="str">
        <f aca="false">IF($B$6="","INSERIR NUMERO DO PROCESSO",'[1]GERAR COD DE BARRA VALIDADE'!H25)</f>
        <v>BULA</v>
      </c>
      <c r="I37" s="159" t="s">
        <v>251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6</v>
      </c>
      <c r="G42" s="193"/>
      <c r="H42" s="194" t="str">
        <f aca="false">G4</f>
        <v>CONSÓRCIO INTERMUNICIPAL DE SAÚDE DO SUL DE MINAS - CISSUL/MG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7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9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0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1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2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3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74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5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77</v>
      </c>
      <c r="G56" s="207"/>
      <c r="H56" s="211" t="str">
        <f aca="false">'[1]GERAR COD DE BARRA VALIDADE'!B83</f>
        <v>DECLARAÇÃO GERAL </v>
      </c>
      <c r="I56" s="209" t="s">
        <v>278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9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0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1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2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3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4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5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6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7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67" hidden="false" customHeight="true" outlineLevel="0" collapsed="false">
      <c r="A70" s="157" t="s">
        <v>20</v>
      </c>
      <c r="B70" s="167" t="s">
        <v>288</v>
      </c>
      <c r="C70" s="159" t="s">
        <v>20</v>
      </c>
      <c r="D70" s="159"/>
      <c r="E70" s="159"/>
      <c r="F70" s="216" t="s">
        <v>289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0</v>
      </c>
      <c r="B71" s="218" t="str">
        <f aca="false">G4</f>
        <v>CONSÓRCIO INTERMUNICIPAL DE SAÚDE DO SUL DE MINAS - CISSUL/MG</v>
      </c>
      <c r="C71" s="166" t="s">
        <v>20</v>
      </c>
      <c r="D71" s="166"/>
      <c r="E71" s="166"/>
      <c r="F71" s="219" t="s">
        <v>291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2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CONSÓRCIO INTERMUNICIPAL DE SAÚDE DO SUL DE MINAS - CISSUL/MG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26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3</v>
      </c>
      <c r="B80" s="225" t="str">
        <f aca="false">$B$6</f>
        <v>LICITATÓRIO Nº 063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4</v>
      </c>
      <c r="B81" s="226" t="n">
        <f aca="false">$B$7</f>
        <v>45532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5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6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7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2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CONSÓRCIO INTERMUNICIPAL DE SAÚDE DO SUL DE MINAS - CISSUL/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26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3</v>
      </c>
      <c r="B167" s="225" t="str">
        <f aca="false">$B$6</f>
        <v>LICITATÓRIO Nº 063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4</v>
      </c>
      <c r="B168" s="226" t="n">
        <f aca="false">$B$7</f>
        <v>4553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5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2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CONSÓRCIO INTERMUNICIPAL DE SAÚDE DO SUL DE MINAS - CISSUL/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26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3</v>
      </c>
      <c r="B246" s="225" t="str">
        <f aca="false">$B$6</f>
        <v>LICITATÓRIO Nº 063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4</v>
      </c>
      <c r="B247" s="226" t="n">
        <f aca="false">$B$7</f>
        <v>4553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5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2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CONSÓRCIO INTERMUNICIPAL DE SAÚDE DO SUL DE MINAS - CISSUL/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26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3</v>
      </c>
      <c r="B324" s="225" t="str">
        <f aca="false">$B$6</f>
        <v>LICITATÓRIO Nº 063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4</v>
      </c>
      <c r="B325" s="226" t="n">
        <f aca="false">$B$7</f>
        <v>4553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5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CONSÓRCIO INTERMUNICIPAL DE SAÚDE DO SUL DE MINAS - CISSUL/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26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3</v>
      </c>
      <c r="B397" s="225" t="str">
        <f aca="false">$B$6</f>
        <v>LICITATÓRIO Nº 063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4</v>
      </c>
      <c r="B398" s="226" t="n">
        <f aca="false">$B$7</f>
        <v>4553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5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CONSÓRCIO INTERMUNICIPAL DE SAÚDE DO SUL DE MINAS - CISSUL/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26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3</v>
      </c>
      <c r="B469" s="225" t="str">
        <f aca="false">$B$6</f>
        <v>LICITATÓRIO Nº 063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4</v>
      </c>
      <c r="B470" s="226" t="n">
        <f aca="false">$B$7</f>
        <v>4553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5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CONSÓRCIO INTERMUNICIPAL DE SAÚDE DO SUL DE MINAS - CISSUL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3</v>
      </c>
      <c r="C540" s="259" t="str">
        <f aca="false">$B$6</f>
        <v>LICITATÓRIO Nº 06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26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4</v>
      </c>
      <c r="C542" s="262" t="n">
        <f aca="false">$B$7</f>
        <v>4553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5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3</v>
      </c>
      <c r="C559" s="283" t="str">
        <f aca="false">$B$6</f>
        <v>LICITATÓRIO Nº 06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26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4</v>
      </c>
      <c r="C561" s="285" t="n">
        <f aca="false">$B$7</f>
        <v>4553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5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3</v>
      </c>
      <c r="C573" s="304" t="str">
        <f aca="false">$B$6</f>
        <v>LICITATÓRIO Nº 06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26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4</v>
      </c>
      <c r="C575" s="306" t="n">
        <f aca="false">$B$7</f>
        <v>4553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5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CONSÓRCIO INTERMUNICIPAL DE SAÚDE DO SUL DE MINAS - CISSUL/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26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3</v>
      </c>
      <c r="B596" s="225" t="str">
        <f aca="false">$B$6</f>
        <v>LICITATÓRIO Nº 063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4</v>
      </c>
      <c r="B597" s="226" t="n">
        <f aca="false">$B$7</f>
        <v>4553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5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CONSÓRCIO INTERMUNICIPAL DE SAÚDE DO SUL DE MINAS - CISSUL/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26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3</v>
      </c>
      <c r="B678" s="225" t="str">
        <f aca="false">$B$6</f>
        <v>LICITATÓRIO Nº 063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4</v>
      </c>
      <c r="B679" s="226" t="n">
        <f aca="false">$B$7</f>
        <v>4553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5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CONSÓRCIO INTERMUNICIPAL DE SAÚDE DO SUL DE MINAS - CISSUL/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26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3</v>
      </c>
      <c r="B751" s="225" t="str">
        <f aca="false">$B$6</f>
        <v>LICITATÓRIO Nº 063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4</v>
      </c>
      <c r="B752" s="226" t="n">
        <f aca="false">$B$7</f>
        <v>4553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5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CONSÓRCIO INTERMUNICIPAL DE SAÚDE DO SUL DE MINAS - CISSUL/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26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3</v>
      </c>
      <c r="B819" s="225" t="str">
        <f aca="false">$B$6</f>
        <v>LICITATÓRIO Nº 063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4</v>
      </c>
      <c r="B820" s="226" t="n">
        <f aca="false">$B$7</f>
        <v>4553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5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CONSÓRCIO INTERMUNICIPAL DE SAÚDE DO SUL DE MINAS - CISSUL/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26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3</v>
      </c>
      <c r="B895" s="225" t="str">
        <f aca="false">$B$6</f>
        <v>LICITATÓRIO Nº 063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4</v>
      </c>
      <c r="B896" s="226" t="n">
        <f aca="false">$B$7</f>
        <v>4553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5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CONSÓRCIO INTERMUNICIPAL DE SAÚDE DO SUL DE MINAS - CISSUL/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26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3</v>
      </c>
      <c r="B965" s="225" t="str">
        <f aca="false">$B$6</f>
        <v>LICITATÓRIO Nº 063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4</v>
      </c>
      <c r="B966" s="226" t="n">
        <f aca="false">$B$7</f>
        <v>4553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5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CONSÓRCIO INTERMUNICIPAL DE SAÚDE DO SUL DE MINAS - CISSUL/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26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3</v>
      </c>
      <c r="B1039" s="225" t="str">
        <f aca="false">$B$6</f>
        <v>LICITATÓRIO Nº 063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4</v>
      </c>
      <c r="B1040" s="226" t="n">
        <f aca="false">$B$7</f>
        <v>4553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5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CONSÓRCIO INTERMUNICIPAL DE SAÚDE DO SUL DE MINAS - CISSUL/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26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3</v>
      </c>
      <c r="B1124" s="225" t="str">
        <f aca="false">$B$6</f>
        <v>LICITATÓRIO Nº 063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4</v>
      </c>
      <c r="B1125" s="226" t="n">
        <f aca="false">$B$7</f>
        <v>4553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5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CONSÓRCIO INTERMUNICIPAL DE SAÚDE DO SUL DE MINAS - CISSUL/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26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3</v>
      </c>
      <c r="B1182" s="225" t="str">
        <f aca="false">$B$6</f>
        <v>LICITATÓRIO Nº 063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4</v>
      </c>
      <c r="B1183" s="226" t="n">
        <f aca="false">$B$7</f>
        <v>4553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5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CONSÓRCIO INTERMUNICIPAL DE SAÚDE DO SUL DE MINAS - CISSUL/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26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3</v>
      </c>
      <c r="B1246" s="225" t="str">
        <f aca="false">$B$6</f>
        <v>LICITATÓRIO Nº 063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4</v>
      </c>
      <c r="B1247" s="226" t="n">
        <f aca="false">$B$7</f>
        <v>4553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5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CONSÓRCIO INTERMUNICIPAL DE SAÚDE DO SUL DE MINAS - CISSUL/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26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3</v>
      </c>
      <c r="B1312" s="225" t="str">
        <f aca="false">$B$6</f>
        <v>LICITATÓRIO Nº 063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4</v>
      </c>
      <c r="B1313" s="226" t="n">
        <f aca="false">$B$7</f>
        <v>4553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5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CONSÓRCIO INTERMUNICIPAL DE SAÚDE DO SUL DE MINAS - CISSUL/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26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3</v>
      </c>
      <c r="B1389" s="225" t="str">
        <f aca="false">$B$6</f>
        <v>LICITATÓRIO Nº 063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4</v>
      </c>
      <c r="B1390" s="226" t="n">
        <f aca="false">$B$7</f>
        <v>4553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5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CONSÓRCIO INTERMUNICIPAL DE SAÚDE DO SUL DE MINAS - CISSUL/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26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3</v>
      </c>
      <c r="B1468" s="225" t="str">
        <f aca="false">$B$6</f>
        <v>LICITATÓRIO Nº 063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4</v>
      </c>
      <c r="B1469" s="226" t="n">
        <f aca="false">$B$7</f>
        <v>4553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5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CONSÓRCIO INTERMUNICIPAL DE SAÚDE DO SUL DE MINAS - CISSUL/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26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3</v>
      </c>
      <c r="B1521" s="225" t="str">
        <f aca="false">$B$6</f>
        <v>LICITATÓRIO Nº 063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4</v>
      </c>
      <c r="B1522" s="226" t="n">
        <f aca="false">$B$7</f>
        <v>4553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5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CONSÓRCIO INTERMUNICIPAL DE SAÚDE DO SUL DE MINAS - CISSUL/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26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3</v>
      </c>
      <c r="B1581" s="225" t="str">
        <f aca="false">$B$6</f>
        <v>LICITATÓRIO Nº 063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4</v>
      </c>
      <c r="B1582" s="226" t="n">
        <f aca="false">$B$7</f>
        <v>4553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5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CONSÓRCIO INTERMUNICIPAL DE SAÚDE DO SUL DE MINAS - CISSUL/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26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3</v>
      </c>
      <c r="B1660" s="225" t="str">
        <f aca="false">$B$6</f>
        <v>LICITATÓRIO Nº 063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4</v>
      </c>
      <c r="B1661" s="226" t="n">
        <f aca="false">$B$7</f>
        <v>4553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5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CONSÓRCIO INTERMUNICIPAL DE SAÚDE DO SUL DE MINAS - CISSUL/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26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3</v>
      </c>
      <c r="B1750" s="225" t="str">
        <f aca="false">$B$6</f>
        <v>LICITATÓRIO Nº 063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4</v>
      </c>
      <c r="B1751" s="226" t="n">
        <f aca="false">$B$7</f>
        <v>4553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5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CONSÓRCIO INTERMUNICIPAL DE SAÚDE DO SUL DE MINAS - CISSUL/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26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3</v>
      </c>
      <c r="B1812" s="225" t="str">
        <f aca="false">$B$6</f>
        <v>LICITATÓRIO Nº 063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4</v>
      </c>
      <c r="B1813" s="226" t="n">
        <f aca="false">$B$7</f>
        <v>4553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5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CONSÓRCIO INTERMUNICIPAL DE SAÚDE DO SUL DE MINAS - CISSUL/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26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3</v>
      </c>
      <c r="B1873" s="225" t="str">
        <f aca="false">$B$6</f>
        <v>LICITATÓRIO Nº 063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4</v>
      </c>
      <c r="B1874" s="226" t="n">
        <f aca="false">$B$7</f>
        <v>4553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5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CONSÓRCIO INTERMUNICIPAL DE SAÚDE DO SUL DE MINAS - CISSUL/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26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3</v>
      </c>
      <c r="B1920" s="225" t="str">
        <f aca="false">$B$6</f>
        <v>LICITATÓRIO Nº 063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4</v>
      </c>
      <c r="B1921" s="226" t="n">
        <f aca="false">$B$7</f>
        <v>4553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5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CONSÓRCIO INTERMUNICIPAL DE SAÚDE DO SUL DE MINAS - CISSUL/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26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3</v>
      </c>
      <c r="B1974" s="225" t="str">
        <f aca="false">$B$6</f>
        <v>LICITATÓRIO Nº 063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4</v>
      </c>
      <c r="B1975" s="226" t="n">
        <f aca="false">$B$7</f>
        <v>4553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5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CONSÓRCIO INTERMUNICIPAL DE SAÚDE DO SUL DE MINAS - CISSUL/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26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3</v>
      </c>
      <c r="B2013" s="225" t="str">
        <f aca="false">$B$6</f>
        <v>LICITATÓRIO Nº 063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4</v>
      </c>
      <c r="B2014" s="226" t="n">
        <f aca="false">$B$7</f>
        <v>4553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5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rdigital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2</v>
      </c>
      <c r="B1" s="331" t="s">
        <v>303</v>
      </c>
      <c r="C1" s="331" t="s">
        <v>30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5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7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0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9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1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3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5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7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1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2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4</v>
      </c>
    </row>
    <row r="18" customFormat="false" ht="18.75" hidden="false" customHeight="false" outlineLevel="0" collapsed="false">
      <c r="A18" s="331" t="n">
        <v>17</v>
      </c>
      <c r="B18" s="165" t="s">
        <v>33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3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4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5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5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6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6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0T18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