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28/08/2024. Horário: 08:30 - horário de Brasília.
</t>
  </si>
  <si>
    <t xml:space="preserve">Data para início da fase de lances: 28/08/2024. Horário: 08:31 - horário de Brasília. </t>
  </si>
  <si>
    <t xml:space="preserve">DATA DA LEITURA:</t>
  </si>
  <si>
    <t xml:space="preserve">ORGÃO:</t>
  </si>
  <si>
    <t xml:space="preserve">PREFEITURA MUNICIPAL DE LASTR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812PE00015</t>
  </si>
  <si>
    <t xml:space="preserve">MODALIDADE:</t>
  </si>
  <si>
    <t xml:space="preserve">PREGÃO ELETRÔNICO Nº. 0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ANEXO I - 6.3.1 </t>
  </si>
  <si>
    <t xml:space="preserve">GARANTIA DA CONTRATAÇÃO - 5%</t>
  </si>
  <si>
    <t xml:space="preserve">CONTRATO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ATE O 20 DIA UTIL DO MÊS SUB SEQUENTE</t>
  </si>
  <si>
    <t xml:space="preserve">9.1.3. e 9.1.4.</t>
  </si>
  <si>
    <t xml:space="preserve">ANEXO I</t>
  </si>
  <si>
    <t xml:space="preserve">12.3.6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BALANÇO</t>
  </si>
  <si>
    <t xml:space="preserve">12.3.11. - 30 DIAS</t>
  </si>
  <si>
    <t xml:space="preserve">LIC. FUNC. EST. MED. FRABRI. </t>
  </si>
  <si>
    <t xml:space="preserve">PROPOSTA EM ANEXO NO SISTEMA ELETRÔNICO ATÉ A ABERTURA DEVERÁ CONTER  IDENTIFICAÇÃO.</t>
  </si>
  <si>
    <t xml:space="preserve">12.4.2.</t>
  </si>
  <si>
    <t xml:space="preserve">8.4.</t>
  </si>
  <si>
    <t xml:space="preserve">GARANTIA DE PROPOSTA DE 1%</t>
  </si>
  <si>
    <t xml:space="preserve">ANEXO I - PARA ALGUNS ITENS</t>
  </si>
  <si>
    <t xml:space="preserve">LAUDO ANALÍTICO</t>
  </si>
  <si>
    <t xml:space="preserve">CERTIFICADO DE APROVAÇÃO (CA)</t>
  </si>
  <si>
    <t xml:space="preserve">12.4.3.</t>
  </si>
  <si>
    <t xml:space="preserve">ENVELOPE PROP.</t>
  </si>
  <si>
    <t xml:space="preserve">PREENCHIMENTO DA PROPOSTA DE PREÇO NO SISTEMA ELETRÔNICO:</t>
  </si>
  <si>
    <t xml:space="preserve">8.4. Será exigida, no momento da apresentação da proposta, a comprovação do recolhimento de quantia a
título de garantia de proposta, como requisito de pré-habilitação.
8.4.1. Conforme o estabelecido no artigo 58, § 1º da Lei Federal n.º 14.133/2021, o valor da garantia da proposta
deverá ser de 1% (um por cento) do valor estimado para a contratação, que deverá estar em nome do Município de Lastro/PB, com validade de no mínimo 12 (doze) meses a contar da data de abertura da licitação;
8.4.2. Os licitantes deverão apresentar comprovante da referida garantia da proposta sob uma das modalidades e critérios previstos no §1º do artigo 96, da Lei 14.133/2021, conforme abaixo, em campo específico do Portal de Compras Públicas: “3 - COMPROVANTE DO SEGURO GARANTIA”;   9.1.O licitante deverá enviar sua PROPOSTA mediante o preenchimento, no sistema eletrônico, de todos os
campos necessários e obrigatórios para o exame de forma objetiva da sua real adequação e exequibilidade, tais com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 9.3.Será cotado um único preço para cada item, com a utilização de duas casas decimais. 
</t>
  </si>
  <si>
    <t xml:space="preserve">INFORMAÇÕES SOBRE A DISPUTA DE LANCES:</t>
  </si>
  <si>
    <t xml:space="preserve">10.5.1.O lance deverá ser ofertado pelo valor unitário do item.  10.7.1.O intervalo mínimo de diferença de valores entre os lances, que incidirá tanto em relação aos lances
intermediários quanto em relação à proposta que cobrir a melhor oferta deverá ser de R$ 0,01 (um centavo).
10.19.Caso o licitante não apresente lances, concorrerá com o valor de sua proposta.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t>
  </si>
  <si>
    <t xml:space="preserve">INFORMAÇÕES SOBRE A PROPOSTA VENCEDORA OU ENVIO DAS ORIGINAIS:</t>
  </si>
  <si>
    <t xml:space="preserve">12.11.Somente haverá a necessidade de comprovação do preenchimento de requisitos, mediante apresentação dos documentos originais não digitais, quando houver alguma dúvida em relação à integridade do documento digital ou quando a lei expressamente o exigir. 13.1.A proposta final do licitante declarado vencedor - proposta atualizada - deverá ser encaminhada no prazo de 2 (duas) horas, a contar da solicitação do Pregoeiro no sistema eletrônico, e deverá: 13.1.2.Conter a indicação do banco, número da conta e agência do licitante vencedor, para fins de pagamento; 
</t>
  </si>
  <si>
    <t xml:space="preserve">DECLARAÇÕES </t>
  </si>
  <si>
    <t xml:space="preserve">DECL. DE QUE NÃO EMPREGA MENOR</t>
  </si>
  <si>
    <t xml:space="preserve">12.4.1.</t>
  </si>
  <si>
    <t xml:space="preserve">12.3.12.</t>
  </si>
  <si>
    <t xml:space="preserve">CONSOLIDADA DO TCU</t>
  </si>
  <si>
    <t xml:space="preserve">CERTIDÃO DO CEIS</t>
  </si>
  <si>
    <t xml:space="preserve">12.3.9.</t>
  </si>
  <si>
    <t xml:space="preserve">DE NÃO EMPREGAR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licitacaopmlastro@gmail.com - Tel.: (83) 35481074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272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487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084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19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14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19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71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39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23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48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04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47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1320</xdr:colOff>
      <xdr:row>145</xdr:row>
      <xdr:rowOff>2057760</xdr:rowOff>
    </xdr:from>
    <xdr:to>
      <xdr:col>8</xdr:col>
      <xdr:colOff>42120</xdr:colOff>
      <xdr:row>148</xdr:row>
      <xdr:rowOff>46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27840" y="37586160"/>
          <a:ext cx="1110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2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4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2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26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4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66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05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56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42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5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6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92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58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0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30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095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689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3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726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467360</xdr:rowOff>
    </xdr:from>
    <xdr:to>
      <xdr:col>2</xdr:col>
      <xdr:colOff>49320</xdr:colOff>
      <xdr:row>145</xdr:row>
      <xdr:rowOff>2116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699576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593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1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383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48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89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901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69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7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7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893880</xdr:rowOff>
    </xdr:to>
    <xdr:sp>
      <xdr:nvSpPr>
        <xdr:cNvPr id="45" name="CaixaDeTexto 47"/>
        <xdr:cNvSpPr/>
      </xdr:nvSpPr>
      <xdr:spPr>
        <a:xfrm>
          <a:off x="1657440" y="24035040"/>
          <a:ext cx="10076040" cy="1238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2.3.1."/>
        <s v="12.3.10."/>
        <s v="12.3.11. - 30 DIAS"/>
        <s v="12.3.12."/>
        <s v="12.3.2."/>
        <s v="12.3.3."/>
        <s v="12.3.4."/>
        <s v="12.3.5."/>
        <s v="12.3.6."/>
        <s v="12.3.7."/>
        <s v="12.3.8."/>
        <s v="12.3.9."/>
        <s v="12.4.1."/>
        <s v="12.4.2."/>
        <s v="12.4.3."/>
        <s v="8.4."/>
        <s v="9.1.3."/>
        <s v="9.1.3. e 9.1.4."/>
        <s v="ANEXO I - 6.3.1 "/>
        <s v="ANEXO I - PARA ALGUNS ITENS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A CONTRATAÇÃO - 5%"/>
        <s v="GARANTIA DE PROPOSTA DE 1%"/>
        <s v="IDONEIDADE FINANCEIRA "/>
        <s v="INDICAR MARCA/FABRICANTE, MODELO E DESCRIÇÃO NO ATO DO CADASTRO DA PROPOSTA"/>
        <s v="INSCRIÇÃO ESTADUAL"/>
        <s v="INSS"/>
        <s v="LAUDO ANALÍ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STRO/PB"/>
        <s v="PROCEDÊNCIA E ORIGEM"/>
        <s v="PROCURAÇÃO MARIA EMILI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2.3.1."/>
        <s v="12.3.10."/>
        <s v="12.3.11. - 30 DIAS"/>
        <s v="12.3.12."/>
        <s v="12.3.2."/>
        <s v="12.3.3."/>
        <s v="12.3.4."/>
        <s v="12.3.5."/>
        <s v="12.3.6."/>
        <s v="12.3.7."/>
        <s v="12.3.8."/>
        <s v="12.3.9."/>
        <s v="12.4.1."/>
        <s v="12.4.2."/>
        <s v="12.4.3."/>
        <s v="8.4."/>
        <s v="9.1.3."/>
        <s v="9.1.3. e 9.1.4."/>
        <s v="ANEXO I - 6.3.1 "/>
        <s v="ANEXO I - PARA ALGUNS ITENS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A CONTRATAÇÃO - 5%"/>
        <s v="GARANTIA DE PROPOSTA DE 1%"/>
        <s v="IDONEIDADE FINANCEIRA "/>
        <s v="INDICAR MARCA/FABRICANTE, MODELO E DESCRIÇÃO NO ATO DO CADASTRO DA PROPOSTA"/>
        <s v="INSCRIÇÃO ESTADUAL"/>
        <s v="INSS"/>
        <s v="LAUDO ANALÍ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STRO/PB"/>
        <s v="PROCEDÊNCIA E ORIGEM"/>
        <s v="PROCURAÇÃO MARIA EMILI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2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29"/>
    <x v="1"/>
    <x v="0"/>
    <x v="0"/>
  </r>
  <r>
    <x v="9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6"/>
    <x v="41"/>
    <x v="1"/>
    <x v="0"/>
    <x v="0"/>
  </r>
  <r>
    <x v="24"/>
    <x v="65"/>
    <x v="1"/>
    <x v="0"/>
    <x v="0"/>
  </r>
  <r>
    <x v="12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70"/>
    <x v="0"/>
    <x v="0"/>
    <x v="0"/>
  </r>
  <r>
    <x v="15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4"/>
    <x v="92"/>
    <x v="1"/>
    <x v="0"/>
    <x v="0"/>
  </r>
  <r>
    <x v="24"/>
    <x v="91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4"/>
    <x v="90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5"/>
    <x v="45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4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61"/>
    <x v="0"/>
    <x v="0"/>
    <x v="0"/>
  </r>
  <r>
    <x v="0"/>
    <x v="16"/>
    <x v="0"/>
    <x v="0"/>
    <x v="0"/>
  </r>
  <r>
    <x v="0"/>
    <x v="23"/>
    <x v="0"/>
    <x v="0"/>
    <x v="0"/>
  </r>
  <r>
    <x v="18"/>
    <x v="64"/>
    <x v="0"/>
    <x v="0"/>
    <x v="0"/>
  </r>
  <r>
    <x v="1"/>
    <x v="80"/>
    <x v="0"/>
    <x v="0"/>
    <x v="0"/>
  </r>
  <r>
    <x v="19"/>
    <x v="57"/>
    <x v="0"/>
    <x v="0"/>
    <x v="0"/>
  </r>
  <r>
    <x v="0"/>
    <x v="86"/>
    <x v="0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17"/>
    <x v="62"/>
    <x v="1"/>
    <x v="0"/>
    <x v="0"/>
  </r>
  <r>
    <x v="21"/>
    <x v="67"/>
    <x v="0"/>
    <x v="0"/>
    <x v="0"/>
  </r>
  <r>
    <x v="21"/>
    <x v="40"/>
    <x v="0"/>
    <x v="0"/>
    <x v="0"/>
  </r>
  <r>
    <x v="0"/>
    <x v="75"/>
    <x v="0"/>
    <x v="0"/>
    <x v="0"/>
  </r>
  <r>
    <x v="23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3"/>
    <x v="51"/>
    <x v="1"/>
    <x v="0"/>
    <x v="0"/>
  </r>
  <r>
    <x v="3"/>
    <x v="8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2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29"/>
    <x v="1"/>
    <x v="0"/>
    <x v="0"/>
  </r>
  <r>
    <x v="9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6"/>
    <x v="41"/>
    <x v="1"/>
    <x v="0"/>
    <x v="0"/>
  </r>
  <r>
    <x v="24"/>
    <x v="65"/>
    <x v="1"/>
    <x v="0"/>
    <x v="0"/>
  </r>
  <r>
    <x v="12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70"/>
    <x v="0"/>
    <x v="0"/>
    <x v="0"/>
  </r>
  <r>
    <x v="15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4"/>
    <x v="92"/>
    <x v="1"/>
    <x v="0"/>
    <x v="0"/>
  </r>
  <r>
    <x v="24"/>
    <x v="91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4"/>
    <x v="90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5"/>
    <x v="45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4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61"/>
    <x v="0"/>
    <x v="0"/>
    <x v="0"/>
  </r>
  <r>
    <x v="0"/>
    <x v="16"/>
    <x v="0"/>
    <x v="0"/>
    <x v="0"/>
  </r>
  <r>
    <x v="0"/>
    <x v="23"/>
    <x v="0"/>
    <x v="0"/>
    <x v="0"/>
  </r>
  <r>
    <x v="18"/>
    <x v="64"/>
    <x v="0"/>
    <x v="0"/>
    <x v="0"/>
  </r>
  <r>
    <x v="1"/>
    <x v="80"/>
    <x v="0"/>
    <x v="0"/>
    <x v="0"/>
  </r>
  <r>
    <x v="19"/>
    <x v="57"/>
    <x v="0"/>
    <x v="0"/>
    <x v="0"/>
  </r>
  <r>
    <x v="0"/>
    <x v="86"/>
    <x v="0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17"/>
    <x v="62"/>
    <x v="1"/>
    <x v="0"/>
    <x v="0"/>
  </r>
  <r>
    <x v="21"/>
    <x v="67"/>
    <x v="0"/>
    <x v="0"/>
    <x v="0"/>
  </r>
  <r>
    <x v="21"/>
    <x v="40"/>
    <x v="0"/>
    <x v="0"/>
    <x v="0"/>
  </r>
  <r>
    <x v="0"/>
    <x v="75"/>
    <x v="0"/>
    <x v="0"/>
    <x v="0"/>
  </r>
  <r>
    <x v="23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3"/>
    <x v="51"/>
    <x v="1"/>
    <x v="0"/>
    <x v="0"/>
  </r>
  <r>
    <x v="3"/>
    <x v="8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STR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STR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STR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DO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STR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6.3.1 </v>
      </c>
      <c r="B62" s="0" t="str">
        <f aca="false">ESPELHO!H18</f>
        <v>GARANTIA DA CONTRATAÇÃO - 5%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3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GARANTIA DE PROPOSTA DE 1%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ARA ALGUNS ITENS</v>
      </c>
      <c r="B83" s="0" t="str">
        <f aca="false">ESPELHO!H39</f>
        <v>LAUDO ANALÍ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ARA ALGUNS ITENS</v>
      </c>
      <c r="B84" s="0" t="str">
        <f aca="false">ESPELHO!H40</f>
        <v>CERTIFICADO DE APROVAÇÃO (CA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STR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R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DO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6.3.1 </v>
      </c>
      <c r="B63" s="0" t="str">
        <f aca="false">IF(ESPELHO!H18="","",ESPELHO!H18)</f>
        <v>GARANTIA DA CONTRATAÇÃO - 5%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3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GARANTIA DE PROPOSTA DE 1%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ANEXO I - PARA ALGUNS ITENS</v>
      </c>
      <c r="B84" s="0" t="str">
        <f aca="false">IF(ESPELHO!H39="","",ESPELHO!H39)</f>
        <v>LAUDO ANALÍ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ARA ALGUNS ITENS</v>
      </c>
      <c r="B85" s="0" t="str">
        <f aca="false">IF(ESPELHO!H40="","",ESPELHO!H40)</f>
        <v>CERTIFICADO DE APROVAÇÃO (CA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STR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4. Será exigida, no momento da apresentação da proposta, a comprovação do recolhimento de quantia a
título de garantia de proposta, como requisito de pré-habilitação.
8.4.1. Conforme o estabelecido no artigo 58, § 1º da Lei Federal n.º 14.133/2021, o valor da garantia da proposta
deverá ser de 1% (um por cento) do valor estimado para a contratação, que deverá estar em nome do Município de Lastro/PB, com validade de no mínimo 12 (doze) meses a contar da data de abertura da licitação;
8.4.2. Os licitantes deverão apresentar comprovante da referida garantia da proposta sob uma das modalidades e critérios previstos no §1º do artigo 96, da Lei 14.133/2021, conforme abaixo, em campo específico do Portal de Compras Públicas: “3 - COMPROVANTE DO SEGURO GARANTIA”;   9.1.O licitante deverá enviar sua PROPOSTA mediante o preenchimento, no sistema eletrônico, de todos os
campos necessários e obrigatórios para o exame de forma objetiva da sua real adequação e exequibilidade, tais com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 9.3.Será cotado um único preço para cada item, com a utilização de duas casas decimais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 10.7.1.O intervalo mínimo de diferença de valores entre os lances, que incidirá tanto em relação aos lances
intermediários quanto em relação à proposta que cobrir a melhor oferta deverá ser de R$ 0,01 (um centavo).
10.19.Caso o licitante não apresente lances, concorrerá com o valor de sua proposta.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1.Somente haverá a necessidade de comprovação do preenchimento de requisitos, mediante apresentação dos documentos originais não digitais, quando houver alguma dúvida em relação à integridade do documento digital ou quando a lei expressamente o exigir. 13.1.A proposta final do licitante declarado vencedor - proposta atualizada - deverá ser encaminhada no prazo de 2 (duas) horas, a contar da solicitação do Pregoeiro no sistema eletrônico, e deverá: 13.1.2.Conter a indicação do banco, número da conta e agência do licitante vencedor, para fins de pagamento;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R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</row>
    <row r="3" customFormat="false" ht="15.95" hidden="false" customHeight="true" outlineLevel="0" collapsed="false">
      <c r="D3" s="100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2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2174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2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">
        <v>238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6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7</v>
      </c>
      <c r="G38" s="187"/>
      <c r="H38" s="188" t="s">
        <v>268</v>
      </c>
      <c r="I38" s="160"/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6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69</v>
      </c>
      <c r="G39" s="190"/>
      <c r="H39" s="191" t="s">
        <v>270</v>
      </c>
      <c r="I39" s="160" t="s">
        <v>183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28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90" t="s">
        <v>269</v>
      </c>
      <c r="G40" s="190"/>
      <c r="H40" s="192" t="s">
        <v>271</v>
      </c>
      <c r="I40" s="160" t="s">
        <v>183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3</v>
      </c>
      <c r="G42" s="193"/>
      <c r="H42" s="194" t="str">
        <f aca="false">G4</f>
        <v>PREFEITURA MUNICIPAL DE LASTRO/PB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7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9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3</v>
      </c>
      <c r="B57" s="168" t="s">
        <v>284</v>
      </c>
      <c r="C57" s="160" t="s">
        <v>20</v>
      </c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 t="s">
        <v>286</v>
      </c>
      <c r="G58" s="207"/>
      <c r="H58" s="208" t="s">
        <v>287</v>
      </c>
      <c r="I58" s="209" t="s">
        <v>288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0" hidden="false" customHeight="true" outlineLevel="0" collapsed="false">
      <c r="A59" s="158"/>
      <c r="B59" s="168" t="s">
        <v>289</v>
      </c>
      <c r="C59" s="160"/>
      <c r="D59" s="160"/>
      <c r="E59" s="160"/>
      <c r="F59" s="207" t="s">
        <v>290</v>
      </c>
      <c r="G59" s="207"/>
      <c r="H59" s="213" t="s">
        <v>291</v>
      </c>
      <c r="I59" s="209" t="s">
        <v>292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4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6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7" t="s">
        <v>300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2" hidden="false" customHeight="true" outlineLevel="0" collapsed="false">
      <c r="A71" s="218" t="s">
        <v>301</v>
      </c>
      <c r="B71" s="219" t="str">
        <f aca="false">G4</f>
        <v>PREFEITURA MUNICIPAL DE LASTRO/PB</v>
      </c>
      <c r="C71" s="167" t="s">
        <v>20</v>
      </c>
      <c r="D71" s="167"/>
      <c r="E71" s="167"/>
      <c r="F71" s="220" t="s">
        <v>302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3</v>
      </c>
      <c r="H74" s="223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LASTRO/PB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 00015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 Nº 240812PE00015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532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70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3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LASTRO/PB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. 00015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 Nº 240812PE00015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5</v>
      </c>
      <c r="B168" s="227" t="n">
        <f aca="false">$B$7</f>
        <v>4553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6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3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LASTRO/PB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. 00015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 Nº 240812PE00015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5</v>
      </c>
      <c r="B247" s="227" t="n">
        <f aca="false">$B$7</f>
        <v>4553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6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3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LASTRO/PB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. 00015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 Nº 240812PE00015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5</v>
      </c>
      <c r="B325" s="227" t="n">
        <f aca="false">$B$7</f>
        <v>4553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6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LASTRO/PB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00015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 Nº 240812PE00015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3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LASTRO/PB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00015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 Nº 240812PE00015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3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LASTRO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 Nº 240812PE0001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. 0001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3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 Nº 240812PE0001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. 0001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3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 Nº 240812PE0001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. 0001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3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LASTRO/PB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00015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 Nº 240812PE00015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3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LASTRO/PB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00015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 Nº 240812PE00015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3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NÃO EMPREGAR MENOR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LASTRO/PB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00015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 Nº 240812PE00015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3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QUE A PROPOSTA COMPREENDE A INTEGRALIDADE DOS CUST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LASTRO/PB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00015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 Nº 240812PE00015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3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LASTRO/PB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00015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 Nº 240812PE00015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3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LASTRO/PB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00015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 Nº 240812PE00015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3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LASTRO/PB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00015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 Nº 240812PE00015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3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LASTRO/PB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00015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 Nº 240812PE00015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3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LASTRO/PB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00015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 Nº 240812PE00015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3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LASTRO/PB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00015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 Nº 240812PE00015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3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LASTRO/PB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00015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 Nº 240812PE00015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3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LASTRO/PB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00015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 Nº 240812PE00015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3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LASTRO/PB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00015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 Nº 240812PE00015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3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LASTRO/PB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00015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 Nº 240812PE00015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3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LASTRO/PB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00015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 Nº 240812PE00015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3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LASTRO/PB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00015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 Nº 240812PE00015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3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LASTRO/PB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00015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 Nº 240812PE00015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3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LASTRO/PB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00015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 Nº 240812PE00015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3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LASTRO/PB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00015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 Nº 240812PE00015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3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LASTRO/PB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00015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 Nº 240812PE00015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3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LASTRO/PB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00015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 Nº 240812PE00015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3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LASTRO/PB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00015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 Nº 240812PE00015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3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GARANTIA DE PROPOSTA DE 1%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H2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 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6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2T1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