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GERAL DE SÃO MATEUS – DR MANOEL BIFULCO/SP</t>
  </si>
  <si>
    <t xml:space="preserve">ROTEIRO IMPRESSAO</t>
  </si>
  <si>
    <t xml:space="preserve">MEDICAMENTOS</t>
  </si>
  <si>
    <t xml:space="preserve">15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177 - UASG 901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22974/2024-41</t>
  </si>
  <si>
    <t xml:space="preserve">MODALIDADE:</t>
  </si>
  <si>
    <t xml:space="preserve"> PREGÃO ELETRÔNICO HGSMDB n.° 901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gsm-gaparecida@saude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CÓDIGO DO PRODUTO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ANEXO II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1.2.1</t>
  </si>
  <si>
    <t xml:space="preserve">ESCLARECIMENTO JUNTO AO ÓRGÃO</t>
  </si>
  <si>
    <t xml:space="preserve">8.17</t>
  </si>
  <si>
    <t xml:space="preserve">8.16</t>
  </si>
  <si>
    <t xml:space="preserve">MTE - INFRAÇÃO/DEFIC/CRIANÇ</t>
  </si>
  <si>
    <t xml:space="preserve">BALANÇO</t>
  </si>
  <si>
    <t xml:space="preserve">13 DÍGITOS</t>
  </si>
  <si>
    <t xml:space="preserve">8.22</t>
  </si>
  <si>
    <t xml:space="preserve">Os itens: 02, 04, 06,08 são psicoativos controlados pela portaria 344/98 da ANVISA</t>
  </si>
  <si>
    <t xml:space="preserve">LIC. FUNC. EST. MED. FRABRI. </t>
  </si>
  <si>
    <t xml:space="preserve">4.4</t>
  </si>
  <si>
    <t xml:space="preserve">8.25</t>
  </si>
  <si>
    <t xml:space="preserve">PROPOSTA EM ANEXO NO SISTEMA ELETRÔNICO ATÉ A ABERTURA DEVERÁ CONTER  IDENTIFICAÇÃO.</t>
  </si>
  <si>
    <t xml:space="preserve">1.2</t>
  </si>
  <si>
    <t xml:space="preserve">8.24</t>
  </si>
  <si>
    <t xml:space="preserve">ESTIMADO R$ 92.873,02</t>
  </si>
  <si>
    <t xml:space="preserve">7.9</t>
  </si>
  <si>
    <t xml:space="preserve">EXEQUIBILIDADE</t>
  </si>
  <si>
    <t xml:space="preserve">PODERÁ</t>
  </si>
  <si>
    <t xml:space="preserve">8.25.2</t>
  </si>
  <si>
    <t xml:space="preserve">CÓDIGO SIAFISICO/COD.BR</t>
  </si>
  <si>
    <t xml:space="preserve">4.1.2</t>
  </si>
  <si>
    <t xml:space="preserve">LAUDO ANALÍTICO LABORATORAL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, devendo respeitar o especificado na documentação que constitui Anexo deste Edital,5.2. Todas as especificações do objeto contidas na proposta vinculam o licitante./ Ressaltamos que os itens: 02, 04, 06,08 são psicoativos controlados pela portaria 344/98 da ANVISA</t>
  </si>
  <si>
    <t xml:space="preserve">INFORMAÇÕES SOBRE A DISPUTA DE LANCES:</t>
  </si>
  <si>
    <t xml:space="preserve">8.23.</t>
  </si>
  <si>
    <t xml:space="preserve">6.5. O lance deverá ser ofertado pelo valor unitário do item./6.8. O intervalo mínimo de diferença de valores ou percentuais entre os lances, que incidirá tanto em relação aos lancesintermediários quanto em relação à proposta que cobrir a melhor oferta deverá ser de R$ 0,02 (dois centavos) para o item 01; R$ 0,01 (um centavo) para o item 02; R$ 0,05 (cinco centavos) para o item 03; R$ 0,04 (quatro centavos) para o item 04; R$ 0,50 (cinquenta centavos); para o item 05; R$ 0,05 (cinco centavos) para o item 06; R$ 0,04 (quatro centavos) para o item 07; R$ 0,05 (cinco centavos) para o item 08 e R$ 0,08 (oito centavos) para o item 09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
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ofertado após a negociação realizada, acompanhada, se for o caso, dos documentos complementares, quando necessários à confirmação daqueles exigidos neste Edital e já apresentados/8.9.1. Os documentos exigidos para habilitação que não estejam contemplados no Sicaf serão enviados por meio do sistema, em formato digital, no prazo de [2 (duas) horas], prorrogável por igual período, contado da solicitação do pregoeiro</t>
  </si>
  <si>
    <t xml:space="preserve">DECLARAÇÕES </t>
  </si>
  <si>
    <t xml:space="preserve">DECL. DE QUE NÃO EMPREGA MENOR</t>
  </si>
  <si>
    <t xml:space="preserve">8.4/8.5/8.6</t>
  </si>
  <si>
    <t xml:space="preserve">RELAÇÃO DE APENADOS - TCE SP</t>
  </si>
  <si>
    <t xml:space="preserve">7.1 CONSULTA</t>
  </si>
  <si>
    <t xml:space="preserve">CERT. DO CEIS/CNEP/CNJ/CEEP/TCESP/CNCIA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
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89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03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00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435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431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15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87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3562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3398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65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21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64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824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641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60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424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743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959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82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21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73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158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69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77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08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74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19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46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11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05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90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50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542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764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10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27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00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9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164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1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17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1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89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9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87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2"/>
        <s v="1.2.1"/>
        <s v="4.1.2"/>
        <s v="4.4"/>
        <s v="5.1.2./5.1.3"/>
        <s v="7.1 CONSULTA"/>
        <s v="7.9"/>
        <s v="8.13"/>
        <s v="8.14."/>
        <s v="8.15."/>
        <s v="8.16"/>
        <s v="8.17"/>
        <s v="8.18"/>
        <s v="8.22"/>
        <s v="8.23."/>
        <s v="8.24"/>
        <s v="8.25"/>
        <s v="8.25.2"/>
        <s v="8.4/8.5/8.6"/>
        <s v="8.7"/>
        <s v="ANEXO 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DO CEIS/CNEP/CNJ/CEEP/TCESP/CNCIAI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OD.B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92.873,02"/>
        <s v="EXEQUIBILIDADE"/>
        <s v="FGTS"/>
        <s v="HOSPITAL GERAL DE SÃO MATEUS – DR MANOEL BIFULCO/SP"/>
        <s v="IDONEIDADE FINANCEIRA "/>
        <s v="INDICAR MARCA/FABRICANTE, CÓDIGO DO PRODUTO MODELO E DESCRIÇÃO NO ATO DO CADASTRO DA PROPOSTA"/>
        <s v="INSCRIÇÃO ESTADUAL"/>
        <s v="INSS"/>
        <s v="LAUDO ANALÍTICO LABORATOR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s itens: 02, 04, 06,08 são psicoativos controlados pela portaria 344/98 da ANVIS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2"/>
        <s v="1.2.1"/>
        <s v="4.1.2"/>
        <s v="4.4"/>
        <s v="5.1.2./5.1.3"/>
        <s v="7.1 CONSULTA"/>
        <s v="7.9"/>
        <s v="8.13"/>
        <s v="8.14."/>
        <s v="8.15."/>
        <s v="8.16"/>
        <s v="8.17"/>
        <s v="8.18"/>
        <s v="8.22"/>
        <s v="8.23."/>
        <s v="8.24"/>
        <s v="8.25"/>
        <s v="8.25.2"/>
        <s v="8.4/8.5/8.6"/>
        <s v="8.7"/>
        <s v="ANEXO 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DO CEIS/CNEP/CNJ/CEEP/TCESP/CNCIAI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OD.B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92.873,02"/>
        <s v="EXEQUIBILIDADE"/>
        <s v="FGTS"/>
        <s v="HOSPITAL GERAL DE SÃO MATEUS – DR MANOEL BIFULCO/SP"/>
        <s v="IDONEIDADE FINANCEIRA "/>
        <s v="INDICAR MARCA/FABRICANTE, CÓDIGO DO PRODUTO MODELO E DESCRIÇÃO NO ATO DO CADASTRO DA PROPOSTA"/>
        <s v="INSCRIÇÃO ESTADUAL"/>
        <s v="INSS"/>
        <s v="LAUDO ANALÍTICO LABORATOR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s itens: 02, 04, 06,08 são psicoativos controlados pela portaria 344/98 da ANVIS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6"/>
    <x v="1"/>
    <x v="1"/>
    <x v="0"/>
    <x v="0"/>
  </r>
  <r>
    <x v="20"/>
    <x v="42"/>
    <x v="1"/>
    <x v="0"/>
    <x v="0"/>
  </r>
  <r>
    <x v="8"/>
    <x v="43"/>
    <x v="1"/>
    <x v="0"/>
    <x v="0"/>
  </r>
  <r>
    <x v="10"/>
    <x v="61"/>
    <x v="1"/>
    <x v="0"/>
    <x v="0"/>
  </r>
  <r>
    <x v="9"/>
    <x v="66"/>
    <x v="1"/>
    <x v="0"/>
    <x v="0"/>
  </r>
  <r>
    <x v="9"/>
    <x v="31"/>
    <x v="1"/>
    <x v="0"/>
    <x v="0"/>
  </r>
  <r>
    <x v="13"/>
    <x v="30"/>
    <x v="1"/>
    <x v="0"/>
    <x v="0"/>
  </r>
  <r>
    <x v="0"/>
    <x v="57"/>
    <x v="0"/>
    <x v="0"/>
    <x v="0"/>
  </r>
  <r>
    <x v="25"/>
    <x v="32"/>
    <x v="1"/>
    <x v="0"/>
    <x v="0"/>
  </r>
  <r>
    <x v="0"/>
    <x v="40"/>
    <x v="0"/>
    <x v="0"/>
    <x v="0"/>
  </r>
  <r>
    <x v="12"/>
    <x v="41"/>
    <x v="1"/>
    <x v="0"/>
    <x v="0"/>
  </r>
  <r>
    <x v="12"/>
    <x v="65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5"/>
    <x v="90"/>
    <x v="1"/>
    <x v="0"/>
    <x v="0"/>
  </r>
  <r>
    <x v="25"/>
    <x v="89"/>
    <x v="1"/>
    <x v="1"/>
    <x v="0"/>
  </r>
  <r>
    <x v="15"/>
    <x v="45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85"/>
    <x v="0"/>
    <x v="0"/>
    <x v="0"/>
  </r>
  <r>
    <x v="6"/>
    <x v="29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3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5"/>
    <x v="79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4"/>
    <x v="0"/>
    <x v="0"/>
    <x v="0"/>
  </r>
  <r>
    <x v="21"/>
    <x v="78"/>
    <x v="0"/>
    <x v="0"/>
    <x v="0"/>
  </r>
  <r>
    <x v="24"/>
    <x v="56"/>
    <x v="0"/>
    <x v="0"/>
    <x v="0"/>
  </r>
  <r>
    <x v="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25"/>
    <x v="77"/>
    <x v="0"/>
    <x v="0"/>
    <x v="0"/>
  </r>
  <r>
    <x v="0"/>
    <x v="70"/>
    <x v="0"/>
    <x v="0"/>
    <x v="0"/>
  </r>
  <r>
    <x v="4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25"/>
    <x v="59"/>
    <x v="0"/>
    <x v="0"/>
    <x v="0"/>
  </r>
  <r>
    <x v="7"/>
    <x v="60"/>
    <x v="0"/>
    <x v="0"/>
    <x v="0"/>
  </r>
  <r>
    <x v="24"/>
    <x v="44"/>
    <x v="0"/>
    <x v="0"/>
    <x v="0"/>
  </r>
  <r>
    <x v="3"/>
    <x v="67"/>
    <x v="0"/>
    <x v="0"/>
    <x v="0"/>
  </r>
  <r>
    <x v="23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6"/>
    <x v="1"/>
    <x v="1"/>
    <x v="0"/>
    <x v="0"/>
  </r>
  <r>
    <x v="20"/>
    <x v="42"/>
    <x v="1"/>
    <x v="0"/>
    <x v="0"/>
  </r>
  <r>
    <x v="8"/>
    <x v="43"/>
    <x v="1"/>
    <x v="0"/>
    <x v="0"/>
  </r>
  <r>
    <x v="10"/>
    <x v="61"/>
    <x v="1"/>
    <x v="0"/>
    <x v="0"/>
  </r>
  <r>
    <x v="9"/>
    <x v="66"/>
    <x v="1"/>
    <x v="0"/>
    <x v="0"/>
  </r>
  <r>
    <x v="9"/>
    <x v="31"/>
    <x v="1"/>
    <x v="0"/>
    <x v="0"/>
  </r>
  <r>
    <x v="13"/>
    <x v="30"/>
    <x v="1"/>
    <x v="0"/>
    <x v="0"/>
  </r>
  <r>
    <x v="0"/>
    <x v="57"/>
    <x v="0"/>
    <x v="0"/>
    <x v="0"/>
  </r>
  <r>
    <x v="25"/>
    <x v="32"/>
    <x v="1"/>
    <x v="0"/>
    <x v="0"/>
  </r>
  <r>
    <x v="0"/>
    <x v="40"/>
    <x v="0"/>
    <x v="0"/>
    <x v="0"/>
  </r>
  <r>
    <x v="12"/>
    <x v="41"/>
    <x v="1"/>
    <x v="0"/>
    <x v="0"/>
  </r>
  <r>
    <x v="12"/>
    <x v="65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5"/>
    <x v="90"/>
    <x v="1"/>
    <x v="0"/>
    <x v="0"/>
  </r>
  <r>
    <x v="25"/>
    <x v="89"/>
    <x v="1"/>
    <x v="1"/>
    <x v="0"/>
  </r>
  <r>
    <x v="15"/>
    <x v="45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0"/>
    <x v="85"/>
    <x v="0"/>
    <x v="0"/>
    <x v="0"/>
  </r>
  <r>
    <x v="6"/>
    <x v="29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3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5"/>
    <x v="79"/>
    <x v="1"/>
    <x v="0"/>
    <x v="0"/>
  </r>
  <r>
    <x v="22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4"/>
    <x v="0"/>
    <x v="0"/>
    <x v="0"/>
  </r>
  <r>
    <x v="21"/>
    <x v="78"/>
    <x v="0"/>
    <x v="0"/>
    <x v="0"/>
  </r>
  <r>
    <x v="24"/>
    <x v="56"/>
    <x v="0"/>
    <x v="0"/>
    <x v="0"/>
  </r>
  <r>
    <x v="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25"/>
    <x v="77"/>
    <x v="0"/>
    <x v="0"/>
    <x v="0"/>
  </r>
  <r>
    <x v="0"/>
    <x v="70"/>
    <x v="0"/>
    <x v="0"/>
    <x v="0"/>
  </r>
  <r>
    <x v="4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25"/>
    <x v="59"/>
    <x v="0"/>
    <x v="0"/>
    <x v="0"/>
  </r>
  <r>
    <x v="7"/>
    <x v="60"/>
    <x v="0"/>
    <x v="0"/>
    <x v="0"/>
  </r>
  <r>
    <x v="24"/>
    <x v="44"/>
    <x v="0"/>
    <x v="0"/>
    <x v="0"/>
  </r>
  <r>
    <x v="3"/>
    <x v="67"/>
    <x v="0"/>
    <x v="0"/>
    <x v="0"/>
  </r>
  <r>
    <x v="23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gsm-gaparecida@saude.sp.gov.br" TargetMode="External"/><Relationship Id="rId2" Type="http://schemas.openxmlformats.org/officeDocument/2006/relationships/hyperlink" Target="mailto:hgsm-gaparecida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ÃO MATEUS – DR MANOEL BIFULC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 PREGÃO ELETRÔNICO HGSMDB n.° 901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ÃO MATEUS – DR MANOEL BIFULC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 PREGÃO ELETRÔNICO HGSMDB n.° 901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SÃO MATEUS – DR MANOEL BIFULC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 PREGÃO ELETRÔNICO HGSMDB n.° 901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. DO CEIS/CNEP/CNJ/CEEP/TCES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SÃO MATEUS – DR MANOEL BIFULC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CÓDIGO DO PRODUTO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X</v>
      </c>
      <c r="B76" s="0" t="str">
        <f aca="false">ESPELHO!H32</f>
        <v>Os itens: 02, 04, 06,08 são psicoativos controlados pela portaria 344/98 da ANVIS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92.873,0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SIAFISICO/COD.BR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4.1.2</v>
      </c>
      <c r="B85" s="0" t="str">
        <f aca="false">ESPELHO!H41</f>
        <v>LAUDO ANALÍTICO LABORATORAL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SÃO MATEUS – DR MANOEL BIFULC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. DO CEIS/CNEP/CNJ/CEEP/TCES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CÓDIGO DO PRODUTO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X</v>
      </c>
      <c r="B77" s="0" t="str">
        <f aca="false">IF(ESPELHO!H32="","",ESPELHO!H32)</f>
        <v>Os itens: 02, 04, 06,08 são psicoativos controlados pela portaria 344/98 da ANVIS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92.873,0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SIAFISICO/COD.BR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4.1.2</v>
      </c>
      <c r="B86" s="0" t="str">
        <f aca="false">IF(ESPELHO!H41="","",ESPELHO!H41)</f>
        <v>LAUDO ANALÍTICO LABORATORAL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SÃO MATEUS – DR MANOEL BIFULC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, devendo respeitar o especificado na documentação que constitui Anexo deste Edital,5.2. Todas as especificações do objeto contidas na proposta vinculam o licitante./ Ressaltamos que os itens: 02, 04, 06,08 são psicoativos controlados pela portaria 344/98 da ANVIS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intermediários quanto em relação à proposta que cobrir a melhor oferta deverá ser de R$ 0,02 (dois centavos) para o item 01; R$ 0,01 (um centavo) para o item 02; R$ 0,05 (cinco centavos) para o item 03; R$ 0,04 (quatro centavos) para o item 04; R$ 0,50 (cinquenta centavos); para o item 05; R$ 0,05 (cinco centavos) para o item 06; R$ 0,04 (quatro centavos) para o item 07; R$ 0,05 (cinco centavos) para o item 08 e R$ 0,08 (oito centavos) para o item 09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ofertado após a negociação realizada, acompanhada, se for o caso, dos documentos complementares, quando necessários à confirmação daqueles exigidos neste Edital e já apresentados/8.9.1. Os documentos exigidos para habilitação que não estejam contemplados no Sicaf serão enviados por meio do sistema, em formato digital, no prazo de [2 (duas) horas], prorrogável por igual período, contado da solicitação d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
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1" activeCellId="0" sqref="H5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20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45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0" t="str">
        <f aca="false">IF($G$6="","INSERIR MODALIDADE",'[1]GERAR COD DE BARRA VALIDADE'!H9)</f>
        <v>PROCEDÊNCIA E ORIGEM</v>
      </c>
      <c r="I22" s="162" t="s">
        <v>251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5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46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0</v>
      </c>
      <c r="G32" s="160"/>
      <c r="H32" s="174" t="s">
        <v>263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7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4" t="str">
        <f aca="false">IF($B$6="","INSERIR NUMERO DO PROCESSO",'[1]GERAR COD DE BARRA VALIDADE'!H25)</f>
        <v>BULA</v>
      </c>
      <c r="I37" s="159" t="s">
        <v>251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0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1</v>
      </c>
      <c r="G39" s="191"/>
      <c r="H39" s="192" t="s">
        <v>272</v>
      </c>
      <c r="I39" s="159" t="s">
        <v>273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3</v>
      </c>
      <c r="G40" s="160"/>
      <c r="H40" s="193" t="s">
        <v>275</v>
      </c>
      <c r="I40" s="159" t="s">
        <v>251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6</v>
      </c>
      <c r="G41" s="160"/>
      <c r="H41" s="193" t="s">
        <v>277</v>
      </c>
      <c r="I41" s="159" t="s">
        <v>182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8</v>
      </c>
      <c r="G42" s="194"/>
      <c r="H42" s="195" t="str">
        <f aca="false">G4</f>
        <v>HOSPITAL GERAL DE SÃO MATEUS – DR MANOEL BIFULCO/SP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9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0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1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54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8" t="s">
        <v>284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9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1" t="s">
        <v>285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7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8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0</v>
      </c>
      <c r="B58" s="167" t="s">
        <v>291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4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5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6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7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8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7" t="s">
        <v>210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0</v>
      </c>
      <c r="B71" s="219" t="str">
        <f aca="false">G4</f>
        <v>HOSPITAL GERAL DE SÃO MATEUS – DR MANOEL BIFULCO/SP</v>
      </c>
      <c r="C71" s="166" t="s">
        <v>20</v>
      </c>
      <c r="D71" s="166"/>
      <c r="E71" s="166"/>
      <c r="F71" s="220" t="s">
        <v>301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2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HOSPITAL GERAL DE SÃO MATEUS – DR MANOEL BIFULCO/SP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 PREGÃO ELETRÔNICO HGSMDB n.° 90110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3</v>
      </c>
      <c r="B80" s="226" t="str">
        <f aca="false">$B$6</f>
        <v>Nº 024.00122974/2024-41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4</v>
      </c>
      <c r="B81" s="227" t="n">
        <f aca="false">$B$7</f>
        <v>45533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5</v>
      </c>
      <c r="B82" s="228" t="n">
        <f aca="false">$B$8</f>
        <v>0.395833333333333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6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GERAL DE SÃO MATEUS – DR MANOEL BIFULCO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 PREGÃO ELETRÔNICO HGSMDB n.° 90110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Nº 024.00122974/2024-41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53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3958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GERAL DE SÃO MATEUS – DR MANOEL BIFULCO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 PREGÃO ELETRÔNICO HGSMDB n.° 90110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Nº 024.00122974/2024-41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53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3958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GERAL DE SÃO MATEUS – DR MANOEL BIFULCO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 PREGÃO ELETRÔNICO HGSMDB n.° 90110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Nº 024.00122974/2024-41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53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3958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GERAL DE SÃO MATEUS – DR MANOEL BIFULCO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 PREGÃO ELETRÔNICO HGSMDB n.° 90110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Nº 024.00122974/2024-4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53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3958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GERAL DE SÃO MATEUS – DR MANOEL BIFULCO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 PREGÃO ELETRÔNICO HGSMDB n.° 90110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Nº 024.00122974/2024-4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53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3958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GERAL DE SÃO MATEUS – DR MANOEL BIFULCO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Nº 024.00122974/2024-4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 PREGÃO ELETRÔNICO HGSMDB n.° 90110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53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3958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Nº 024.00122974/2024-4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 PREGÃO ELETRÔNICO HGSMDB n.° 90110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53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3958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Nº 024.00122974/2024-4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 PREGÃO ELETRÔNICO HGSMDB n.° 90110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53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3958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GERAL DE SÃO MATEUS – DR MANOEL BIFULCO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 PREGÃO ELETRÔNICO HGSMDB n.° 90110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Nº 024.00122974/2024-4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53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3958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GERAL DE SÃO MATEUS – DR MANOEL BIFULCO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 PREGÃO ELETRÔNICO HGSMDB n.° 90110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Nº 024.00122974/2024-4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53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3958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GERAL DE SÃO MATEUS – DR MANOEL BIFULCO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 PREGÃO ELETRÔNICO HGSMDB n.° 90110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Nº 024.00122974/2024-4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53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3958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GERAL DE SÃO MATEUS – DR MANOEL BIFULCO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 PREGÃO ELETRÔNICO HGSMDB n.° 90110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Nº 024.00122974/2024-4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53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3958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GERAL DE SÃO MATEUS – DR MANOEL BIFULCO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 PREGÃO ELETRÔNICO HGSMDB n.° 90110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Nº 024.00122974/2024-4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53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3958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GERAL DE SÃO MATEUS – DR MANOEL BIFULCO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 PREGÃO ELETRÔNICO HGSMDB n.° 90110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Nº 024.00122974/2024-4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53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3958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GERAL DE SÃO MATEUS – DR MANOEL BIFULCO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 PREGÃO ELETRÔNICO HGSMDB n.° 90110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Nº 024.00122974/2024-4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53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3958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GERAL DE SÃO MATEUS – DR MANOEL BIFULCO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 PREGÃO ELETRÔNICO HGSMDB n.° 90110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Nº 024.00122974/2024-4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53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3958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GERAL DE SÃO MATEUS – DR MANOEL BIFULCO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 PREGÃO ELETRÔNICO HGSMDB n.° 90110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Nº 024.00122974/2024-4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53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3958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GERAL DE SÃO MATEUS – DR MANOEL BIFULCO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 PREGÃO ELETRÔNICO HGSMDB n.° 90110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Nº 024.00122974/2024-4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53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3958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GERAL DE SÃO MATEUS – DR MANOEL BIFULCO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 PREGÃO ELETRÔNICO HGSMDB n.° 90110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Nº 024.00122974/2024-4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53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3958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GERAL DE SÃO MATEUS – DR MANOEL BIFULCO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 PREGÃO ELETRÔNICO HGSMDB n.° 90110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Nº 024.00122974/2024-4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53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3958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GERAL DE SÃO MATEUS – DR MANOEL BIFULCO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 PREGÃO ELETRÔNICO HGSMDB n.° 90110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Nº 024.00122974/2024-4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53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3958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GERAL DE SÃO MATEUS – DR MANOEL BIFULCO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 PREGÃO ELETRÔNICO HGSMDB n.° 90110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Nº 024.00122974/2024-4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53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3958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GERAL DE SÃO MATEUS – DR MANOEL BIFULCO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 PREGÃO ELETRÔNICO HGSMDB n.° 90110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Nº 024.00122974/2024-4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53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3958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GERAL DE SÃO MATEUS – DR MANOEL BIFULCO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 PREGÃO ELETRÔNICO HGSMDB n.° 90110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Nº 024.00122974/2024-4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53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3958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GERAL DE SÃO MATEUS – DR MANOEL BIFULCO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 PREGÃO ELETRÔNICO HGSMDB n.° 90110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Nº 024.00122974/2024-4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53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3958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GERAL DE SÃO MATEUS – DR MANOEL BIFULCO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 PREGÃO ELETRÔNICO HGSMDB n.° 90110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Nº 024.00122974/2024-4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53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3958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GERAL DE SÃO MATEUS – DR MANOEL BIFULCO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 PREGÃO ELETRÔNICO HGSMDB n.° 90110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Nº 024.00122974/2024-4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53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3958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GERAL DE SÃO MATEUS – DR MANOEL BIFULCO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 PREGÃO ELETRÔNICO HGSMDB n.° 90110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Nº 024.00122974/2024-4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53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3958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GERAL DE SÃO MATEUS – DR MANOEL BIFULCO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 PREGÃO ELETRÔNICO HGSMDB n.° 90110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Nº 024.00122974/2024-4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53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3958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GERAL DE SÃO MATEUS – DR MANOEL BIFULCO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 PREGÃO ELETRÔNICO HGSMDB n.° 90110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Nº 024.00122974/2024-4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53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3958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gsm-gaparecida@saude.sp.gov.br"/>
    <hyperlink ref="F70" r:id="rId2" display="hgsm-gaparecida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5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1T19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