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NAVAL DE NATA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182         UASG: 7837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 n° 63064.005263/2024-66</t>
  </si>
  <si>
    <t xml:space="preserve">MODALIDADE:</t>
  </si>
  <si>
    <t xml:space="preserve">PREGÃO ELETRÔNICO Nº 900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30 (TRINTA) DIAS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4.</t>
  </si>
  <si>
    <t xml:space="preserve">TR - 4.4.</t>
  </si>
  <si>
    <t xml:space="preserve">QUANDO SOLICITADO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8.24. (2022 e 2023)</t>
  </si>
  <si>
    <t xml:space="preserve">BALANÇO</t>
  </si>
  <si>
    <t xml:space="preserve">8.24.</t>
  </si>
  <si>
    <t xml:space="preserve">8.23.</t>
  </si>
  <si>
    <t xml:space="preserve">APÊNDICE A DO ANEXO I</t>
  </si>
  <si>
    <t xml:space="preserve">CÓDIGO CATMAT</t>
  </si>
  <si>
    <t xml:space="preserve">ANEXO II - PÁG. 1 e 2</t>
  </si>
  <si>
    <t xml:space="preserve">INSERIR DECLARAÇÕES NA PROPOSTA</t>
  </si>
  <si>
    <t xml:space="preserve">TR - 1.6 - NO MÍNIMO</t>
  </si>
  <si>
    <t xml:space="preserve">8.12.</t>
  </si>
  <si>
    <t xml:space="preserve">PROPOSTA EM ANEXO NO SISTEMA ELETRÔNICO ATÉ A ABERTURA DEVERÁ CONTER  IDENTIFICAÇÃO.</t>
  </si>
  <si>
    <t xml:space="preserve">8.11.</t>
  </si>
  <si>
    <t xml:space="preserve">TR - 5.4., ANEXO II e RELAÇÃO DE ITENS</t>
  </si>
  <si>
    <t xml:space="preserve">LOCAIS DE ENTREGA: MACEIÓ/AL, NATAL/RN E RECIFE/PE</t>
  </si>
  <si>
    <t xml:space="preserve">TR - 4.12.</t>
  </si>
  <si>
    <t xml:space="preserve">CARTA DE SOLIDARIEDADE</t>
  </si>
  <si>
    <t xml:space="preserve">CONTRAT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 no formato R$ ,00 (duas casas decimais válidas);
5.1.2. Marca;
5.1.3. Fabricante;
</t>
  </si>
  <si>
    <t xml:space="preserve">INFORMAÇÕES SOBRE A DISPUTA DE LANCES:</t>
  </si>
  <si>
    <t xml:space="preserve">6.5. O lance deverá ser ofertado pelo valor unitário do item.  6.8. O intervalo mínimo de diferença de valores ou percentuais entre os lances, que incidirá tanto em relação aos lances intermediários quanto em relação à proposta que cobrir a melhor oferta deverá ser de 0,01 (um centavo). 6.17. Caso o licitante não apresente lances, concorrerá com o valor de sua proposta. 7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0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
apresentados.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29.1.</t>
  </si>
  <si>
    <t xml:space="preserve">8.6., 8.7. e 8.8.</t>
  </si>
  <si>
    <t xml:space="preserve">RELAÇÃO DE APENADOS - TCE SP</t>
  </si>
  <si>
    <t xml:space="preserve">CERTIDÃO DO CEIS</t>
  </si>
  <si>
    <t xml:space="preserve">8.27.</t>
  </si>
  <si>
    <t xml:space="preserve">DOS ÍNDICES ECONÔMICOS (2022 e 2023)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 7.7.5. apresentar desconformidade com quaisquer outras exigências deste Edital 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hnna.licitacao@marinha.mil.br e hospitalnavaldenatal@gmail.com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01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16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12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47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43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28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4920</xdr:colOff>
      <xdr:row>730</xdr:row>
      <xdr:rowOff>3051000</xdr:rowOff>
    </xdr:from>
    <xdr:to>
      <xdr:col>8</xdr:col>
      <xdr:colOff>74520</xdr:colOff>
      <xdr:row>733</xdr:row>
      <xdr:rowOff>43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531440" y="159607800"/>
          <a:ext cx="11394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2215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8199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3024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580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8236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37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5501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5620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801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2602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6818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2341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0081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832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4018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729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937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968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833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478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706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239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18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03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62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55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77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22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3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12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0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1574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7577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237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694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315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500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691</xdr:row>
      <xdr:rowOff>101520</xdr:rowOff>
    </xdr:from>
    <xdr:to>
      <xdr:col>8</xdr:col>
      <xdr:colOff>162000</xdr:colOff>
      <xdr:row>730</xdr:row>
      <xdr:rowOff>1956240</xdr:rowOff>
    </xdr:to>
    <xdr:sp>
      <xdr:nvSpPr>
        <xdr:cNvPr id="45" name="Caixa de Texto 4"/>
        <xdr:cNvSpPr/>
      </xdr:nvSpPr>
      <xdr:spPr>
        <a:xfrm>
          <a:off x="1856520" y="148758120"/>
          <a:ext cx="9901800" cy="975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3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e 5.1.3."/>
        <s v="8.11."/>
        <s v="8.12."/>
        <s v="8.13."/>
        <s v="8.14."/>
        <s v="8.15."/>
        <s v="8.16."/>
        <s v="8.17."/>
        <s v="8.18."/>
        <s v="8.19."/>
        <s v="8.23."/>
        <s v="8.24."/>
        <s v="8.24. (2022 e 2023)"/>
        <s v="8.27."/>
        <s v="8.29.1."/>
        <s v="8.6., 8.7. e 8.8."/>
        <s v="8.7."/>
        <s v="ANEXO II - PÁG. 1 e 2"/>
        <s v="APÊNDICE A DO ANEXO I"/>
        <s v="ENVELOPE HAB."/>
        <s v="ENVELOPE PROP."/>
        <s v="TR"/>
        <s v="TR - 1.6 - NO MÍNIMO"/>
        <s v="TR - 4.12."/>
        <s v="TR - 4.4."/>
        <s v="TR - 5.4., ANEXO II e RELAÇÃO DE ITENS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HOSPITAL NAVAL DE NATAL/RN"/>
        <s v="IDONEIDADE FINANCEIRA "/>
        <s v="INDICAR MARCA/FABRICANTE, MODELO E DESCRIÇÃO NO ATO DO CADASTRO DA PROPOSTA"/>
        <s v="INSCRIÇÃO ESTADUAL"/>
        <s v="INSERIR DECLARAÇÕES NA PROPOSTA"/>
        <s v="INSS"/>
        <s v="LIC. FUNC. - MATERIAL"/>
        <s v="LIC. FUNC. - MEDICAMENTO"/>
        <s v="LOCAIS DE ENTREGA: MACEIÓ/AL, NATAL/RN E RECIFE/P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e 5.1.3."/>
        <s v="8.11."/>
        <s v="8.12."/>
        <s v="8.13."/>
        <s v="8.14."/>
        <s v="8.15."/>
        <s v="8.16."/>
        <s v="8.17."/>
        <s v="8.18."/>
        <s v="8.19."/>
        <s v="8.23."/>
        <s v="8.24."/>
        <s v="8.24. (2022 e 2023)"/>
        <s v="8.27."/>
        <s v="8.29.1."/>
        <s v="8.6., 8.7. e 8.8."/>
        <s v="8.7."/>
        <s v="ANEXO II - PÁG. 1 e 2"/>
        <s v="APÊNDICE A DO ANEXO I"/>
        <s v="ENVELOPE HAB."/>
        <s v="ENVELOPE PROP."/>
        <s v="TR"/>
        <s v="TR - 1.6 - NO MÍNIMO"/>
        <s v="TR - 4.12."/>
        <s v="TR - 4.4."/>
        <s v="TR - 5.4., ANEXO II e RELAÇÃO DE ITENS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HOSPITAL NAVAL DE NATAL/RN"/>
        <s v="IDONEIDADE FINANCEIRA "/>
        <s v="INDICAR MARCA/FABRICANTE, MODELO E DESCRIÇÃO NO ATO DO CADASTRO DA PROPOSTA"/>
        <s v="INSCRIÇÃO ESTADUAL"/>
        <s v="INSERIR DECLARAÇÕES NA PROPOSTA"/>
        <s v="INSS"/>
        <s v="LIC. FUNC. - MATERIAL"/>
        <s v="LIC. FUNC. - MEDICAMENTO"/>
        <s v="LOCAIS DE ENTREGA: MACEIÓ/AL, NATAL/RN E RECIFE/P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8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7"/>
    <x v="1"/>
    <x v="0"/>
    <x v="0"/>
  </r>
  <r>
    <x v="6"/>
    <x v="31"/>
    <x v="1"/>
    <x v="0"/>
    <x v="0"/>
  </r>
  <r>
    <x v="10"/>
    <x v="30"/>
    <x v="1"/>
    <x v="0"/>
    <x v="0"/>
  </r>
  <r>
    <x v="0"/>
    <x v="58"/>
    <x v="0"/>
    <x v="0"/>
    <x v="0"/>
  </r>
  <r>
    <x v="10"/>
    <x v="32"/>
    <x v="1"/>
    <x v="0"/>
    <x v="0"/>
  </r>
  <r>
    <x v="0"/>
    <x v="41"/>
    <x v="0"/>
    <x v="0"/>
    <x v="0"/>
  </r>
  <r>
    <x v="0"/>
    <x v="42"/>
    <x v="0"/>
    <x v="0"/>
    <x v="0"/>
  </r>
  <r>
    <x v="9"/>
    <x v="65"/>
    <x v="1"/>
    <x v="0"/>
    <x v="0"/>
  </r>
  <r>
    <x v="8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9"/>
    <x v="1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27"/>
    <x v="89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4"/>
    <x v="0"/>
    <x v="0"/>
    <x v="0"/>
  </r>
  <r>
    <x v="0"/>
    <x v="78"/>
    <x v="0"/>
    <x v="0"/>
    <x v="0"/>
  </r>
  <r>
    <x v="22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19"/>
    <x v="45"/>
    <x v="0"/>
    <x v="0"/>
    <x v="0"/>
  </r>
  <r>
    <x v="18"/>
    <x v="66"/>
    <x v="0"/>
    <x v="0"/>
    <x v="0"/>
  </r>
  <r>
    <x v="2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6"/>
    <x v="70"/>
    <x v="0"/>
    <x v="0"/>
    <x v="0"/>
  </r>
  <r>
    <x v="24"/>
    <x v="22"/>
    <x v="0"/>
    <x v="0"/>
    <x v="0"/>
  </r>
  <r>
    <x v="0"/>
    <x v="80"/>
    <x v="0"/>
    <x v="0"/>
    <x v="0"/>
  </r>
  <r>
    <x v="0"/>
    <x v="74"/>
    <x v="0"/>
    <x v="0"/>
    <x v="0"/>
  </r>
  <r>
    <x v="21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14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8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7"/>
    <x v="1"/>
    <x v="0"/>
    <x v="0"/>
  </r>
  <r>
    <x v="6"/>
    <x v="31"/>
    <x v="1"/>
    <x v="0"/>
    <x v="0"/>
  </r>
  <r>
    <x v="10"/>
    <x v="30"/>
    <x v="1"/>
    <x v="0"/>
    <x v="0"/>
  </r>
  <r>
    <x v="0"/>
    <x v="58"/>
    <x v="0"/>
    <x v="0"/>
    <x v="0"/>
  </r>
  <r>
    <x v="10"/>
    <x v="32"/>
    <x v="1"/>
    <x v="0"/>
    <x v="0"/>
  </r>
  <r>
    <x v="0"/>
    <x v="41"/>
    <x v="0"/>
    <x v="0"/>
    <x v="0"/>
  </r>
  <r>
    <x v="0"/>
    <x v="42"/>
    <x v="0"/>
    <x v="0"/>
    <x v="0"/>
  </r>
  <r>
    <x v="9"/>
    <x v="65"/>
    <x v="1"/>
    <x v="0"/>
    <x v="0"/>
  </r>
  <r>
    <x v="8"/>
    <x v="73"/>
    <x v="1"/>
    <x v="0"/>
    <x v="0"/>
  </r>
  <r>
    <x v="0"/>
    <x v="72"/>
    <x v="0"/>
    <x v="0"/>
    <x v="0"/>
  </r>
  <r>
    <x v="13"/>
    <x v="16"/>
    <x v="1"/>
    <x v="0"/>
    <x v="0"/>
  </r>
  <r>
    <x v="12"/>
    <x v="29"/>
    <x v="1"/>
    <x v="0"/>
    <x v="0"/>
  </r>
  <r>
    <x v="1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7"/>
    <x v="91"/>
    <x v="1"/>
    <x v="0"/>
    <x v="0"/>
  </r>
  <r>
    <x v="27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27"/>
    <x v="89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0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4"/>
    <x v="0"/>
    <x v="0"/>
    <x v="0"/>
  </r>
  <r>
    <x v="0"/>
    <x v="78"/>
    <x v="0"/>
    <x v="0"/>
    <x v="0"/>
  </r>
  <r>
    <x v="22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19"/>
    <x v="45"/>
    <x v="0"/>
    <x v="0"/>
    <x v="0"/>
  </r>
  <r>
    <x v="18"/>
    <x v="66"/>
    <x v="0"/>
    <x v="0"/>
    <x v="0"/>
  </r>
  <r>
    <x v="2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6"/>
    <x v="70"/>
    <x v="0"/>
    <x v="0"/>
    <x v="0"/>
  </r>
  <r>
    <x v="24"/>
    <x v="22"/>
    <x v="0"/>
    <x v="0"/>
    <x v="0"/>
  </r>
  <r>
    <x v="0"/>
    <x v="80"/>
    <x v="0"/>
    <x v="0"/>
    <x v="0"/>
  </r>
  <r>
    <x v="0"/>
    <x v="74"/>
    <x v="0"/>
    <x v="0"/>
    <x v="0"/>
  </r>
  <r>
    <x v="21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0"/>
    <x v="50"/>
    <x v="1"/>
    <x v="0"/>
    <x v="0"/>
  </r>
  <r>
    <x v="14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NATA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NATA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NAVAL DE NATA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NAVAL DE NATA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- 4.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PÊNDICE A DO ANEXO I</v>
      </c>
      <c r="B76" s="0" t="str">
        <f aca="false">ESPELHO!H32</f>
        <v>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 - PÁG. 1 e 2</v>
      </c>
      <c r="B77" s="0" t="str">
        <f aca="false">ESPELHO!H33</f>
        <v>INSERIR DECLARAÇÕES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1.6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- 5.4., ANEXO II e RELAÇÃO DE ITENS</v>
      </c>
      <c r="B82" s="0" t="str">
        <f aca="false">ESPELHO!H38</f>
        <v>LOCAIS DE ENTREGA: MACEIÓ/AL, NATAL/RN E RECIFE/P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- 4.12.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NAVAL DE NATA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, 8.7. e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OS ÍNDICES ECONÔMICOS (2022 e 2023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- 4.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PÊNDICE A DO ANEXO I</v>
      </c>
      <c r="B77" s="0" t="str">
        <f aca="false">IF(ESPELHO!H32="","",ESPELHO!H32)</f>
        <v>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 - PÁG. 1 e 2</v>
      </c>
      <c r="B78" s="0" t="str">
        <f aca="false">IF(ESPELHO!H33="","",ESPELHO!H33)</f>
        <v>INSERIR DECLARAÇÕES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1.6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 - 5.4., ANEXO II e RELAÇÃO DE ITENS</v>
      </c>
      <c r="B83" s="0" t="str">
        <f aca="false">IF(ESPELHO!H38="","",ESPELHO!H38)</f>
        <v>LOCAIS DE ENTREGA: MACEIÓ/AL, NATAL/RN E RECIFE/P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- 4.12.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NAVAL DE NATA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 no formato R$ ,00 (duas casas decimais válidas);
5.1.2. Marca;
5.1.3. Fabricante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 6.8. O intervalo mínimo de diferença de valores ou percentuais entre os lances, que incidirá tanto em relação aos lances intermediários quanto em relação à proposta que cobrir a melhor oferta deverá ser de 0,01 (um centavo). 6.17. Caso o licitante não apresente lances, concorrerá com o valor de sua proposta. 7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
apresentados.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, 8.7. e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OS ÍNDICES ECONÔMICOS (2022 e 2023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 7.7.5.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731" activeCellId="0" sqref="H7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1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209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59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34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70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1" t="s">
        <v>251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2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2</v>
      </c>
      <c r="B30" s="168" t="s">
        <v>263</v>
      </c>
      <c r="C30" s="160" t="s">
        <v>20</v>
      </c>
      <c r="D30" s="160"/>
      <c r="E30" s="160"/>
      <c r="F30" s="161"/>
      <c r="G30" s="161"/>
      <c r="H30" s="172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64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6</v>
      </c>
      <c r="G32" s="161"/>
      <c r="H32" s="172" t="s">
        <v>267</v>
      </c>
      <c r="I32" s="163" t="s">
        <v>20</v>
      </c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8</v>
      </c>
      <c r="G33" s="161"/>
      <c r="H33" s="172" t="s">
        <v>269</v>
      </c>
      <c r="I33" s="163" t="s">
        <v>20</v>
      </c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2" t="str">
        <f aca="false">IF($B$6="","INSERIR NUMERO DO PROCESSO",'[1]GERAR COD DE BARRA VALIDADE'!H21)</f>
        <v>VALIDADE DOS PRODUTOS:</v>
      </c>
      <c r="I34" s="179" t="n">
        <v>0.7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2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40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4</v>
      </c>
      <c r="G38" s="189"/>
      <c r="H38" s="190" t="s">
        <v>275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6</v>
      </c>
      <c r="G39" s="192"/>
      <c r="H39" s="193" t="s">
        <v>277</v>
      </c>
      <c r="I39" s="160" t="s">
        <v>278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9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0</v>
      </c>
      <c r="G42" s="195"/>
      <c r="H42" s="196" t="str">
        <f aca="false">G4</f>
        <v>HOSPITAL NAVAL DE NATAL/RN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1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2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3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84</v>
      </c>
      <c r="G47" s="202"/>
      <c r="H47" s="202"/>
      <c r="I47" s="202"/>
      <c r="J47" s="202"/>
      <c r="K47" s="202"/>
      <c r="L47" s="202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5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6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3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8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0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1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2</v>
      </c>
      <c r="C58" s="160"/>
      <c r="D58" s="160"/>
      <c r="E58" s="160"/>
      <c r="F58" s="209" t="s">
        <v>293</v>
      </c>
      <c r="G58" s="209"/>
      <c r="H58" s="210" t="s">
        <v>294</v>
      </c>
      <c r="I58" s="211"/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5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6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7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8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9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0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1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1" hidden="false" customHeight="true" outlineLevel="0" collapsed="false">
      <c r="A70" s="158" t="s">
        <v>20</v>
      </c>
      <c r="B70" s="168" t="s">
        <v>302</v>
      </c>
      <c r="C70" s="160" t="s">
        <v>20</v>
      </c>
      <c r="D70" s="160"/>
      <c r="E70" s="160"/>
      <c r="F70" s="218" t="s">
        <v>303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4</v>
      </c>
      <c r="B71" s="220" t="str">
        <f aca="false">G4</f>
        <v>HOSPITAL NAVAL DE NATAL/RN</v>
      </c>
      <c r="C71" s="167" t="s">
        <v>20</v>
      </c>
      <c r="D71" s="167"/>
      <c r="E71" s="167"/>
      <c r="F71" s="221" t="s">
        <v>305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HOSPITAL NAVAL DE NATAL/RN</v>
      </c>
      <c r="B78" s="225"/>
      <c r="C78" s="132"/>
      <c r="D78" s="132"/>
      <c r="E78" s="132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90002/2024</v>
      </c>
      <c r="B79" s="226"/>
      <c r="C79" s="132"/>
      <c r="D79" s="132"/>
      <c r="E79" s="132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7</v>
      </c>
      <c r="B80" s="227" t="str">
        <f aca="false">$B$6</f>
        <v>ADMINISTRATIVO  n° 63064.005263/2024-66</v>
      </c>
      <c r="C80" s="132"/>
      <c r="D80" s="132"/>
      <c r="E80" s="132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8</v>
      </c>
      <c r="B81" s="228" t="n">
        <f aca="false">$B$7</f>
        <v>45532</v>
      </c>
      <c r="C81" s="132"/>
      <c r="D81" s="132"/>
      <c r="E81" s="132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9</v>
      </c>
      <c r="B82" s="229" t="n">
        <f aca="false">$B$8</f>
        <v>0.333333333333333</v>
      </c>
      <c r="C82" s="132"/>
      <c r="D82" s="132"/>
      <c r="E82" s="132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NAVAL DE NATAL/RN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02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ADMINISTRATIVO  n° 63064.005263/2024-66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532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333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NAVAL DE NATAL/RN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02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ADMINISTRATIVO  n° 63064.005263/2024-66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532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333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NAVAL DE NATAL/RN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02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ADMINISTRATIVO  n° 63064.005263/2024-66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532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333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NAVAL DE NATAL/RN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02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ADMINISTRATIVO  n° 63064.005263/2024-66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53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333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NAVAL DE NATAL/RN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02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ADMINISTRATIVO  n° 63064.005263/2024-66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53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333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NAVAL DE NATAL/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ADMINISTRATIVO  n° 63064.005263/2024-66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000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53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ADMINISTRATIVO  n° 63064.005263/2024-66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000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53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ADMINISTRATIVO  n° 63064.005263/2024-66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000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53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NAVAL DE NATAL/RN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02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ADMINISTRATIVO  n° 63064.005263/2024-66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53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333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NAVAL DE NATAL/RN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02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ADMINISTRATIVO  n° 63064.005263/2024-66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53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333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OS ÍNDICES ECONÔMICOS (2022 e 2023)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48" hidden="false" customHeight="true" outlineLevel="0" collapsed="false"/>
    <row r="732" customFormat="false" ht="15.95" hidden="false" customHeight="true" outlineLevel="0" collapsed="false">
      <c r="B732" s="240" t="s">
        <v>316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NAVAL DE NATAL/RN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02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ADMINISTRATIVO  n° 63064.005263/2024-66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53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333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NAVAL DE NATAL/RN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02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ADMINISTRATIVO  n° 63064.005263/2024-66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53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333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NAVAL DE NATAL/RN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02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ADMINISTRATIVO  n° 63064.005263/2024-66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53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333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NAVAL DE NATAL/RN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02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ADMINISTRATIVO  n° 63064.005263/2024-66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53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333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NAVAL DE NATAL/RN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02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ADMINISTRATIVO  n° 63064.005263/2024-66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53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333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NAVAL DE NATAL/RN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02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ADMINISTRATIVO  n° 63064.005263/2024-66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53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333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NAVAL DE NATAL/RN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02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ADMINISTRATIVO  n° 63064.005263/2024-66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53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333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NAVAL DE NATAL/RN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02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ADMINISTRATIVO  n° 63064.005263/2024-66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53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333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NAVAL DE NATAL/RN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02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ADMINISTRATIVO  n° 63064.005263/2024-66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53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333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NAVAL DE NATAL/RN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02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ADMINISTRATIVO  n° 63064.005263/2024-66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53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333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NAVAL DE NATAL/RN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02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ADMINISTRATIVO  n° 63064.005263/2024-66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53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333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NAVAL DE NATAL/RN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02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ADMINISTRATIVO  n° 63064.005263/2024-66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53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333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NAVAL DE NATAL/RN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02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ADMINISTRATIVO  n° 63064.005263/2024-66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53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333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NAVAL DE NATAL/RN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02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ADMINISTRATIVO  n° 63064.005263/2024-66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53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333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NAVAL DE NATAL/RN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02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ADMINISTRATIVO  n° 63064.005263/2024-66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53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333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NAVAL DE NATAL/RN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02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ADMINISTRATIVO  n° 63064.005263/2024-66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53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333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NAVAL DE NATAL/RN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02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ADMINISTRATIVO  n° 63064.005263/2024-66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53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333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NAVAL DE NATAL/RN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02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ADMINISTRATIVO  n° 63064.005263/2024-66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53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333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NAVAL DE NATAL/RN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02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ADMINISTRATIVO  n° 63064.005263/2024-66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53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333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NAVAL DE NATAL/RN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02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ADMINISTRATIVO  n° 63064.005263/2024-66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53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333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732">
    <cfRule type="expression" priority="46" aboveAverage="0" equalAverage="0" bottom="0" percent="0" rank="0" text="" dxfId="77">
      <formula>NOT(ISERROR(SEARCH("RECONHECERFIRMA",B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7</v>
      </c>
      <c r="B1" s="333" t="s">
        <v>318</v>
      </c>
      <c r="C1" s="333" t="s">
        <v>31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0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2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4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6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4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9</v>
      </c>
    </row>
    <row r="18" customFormat="false" ht="18.75" hidden="false" customHeight="false" outlineLevel="0" collapsed="false">
      <c r="A18" s="333" t="n">
        <v>17</v>
      </c>
      <c r="B18" s="166" t="s">
        <v>35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6T1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