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8h59min do dia 02/09/2024</t>
  </si>
  <si>
    <t xml:space="preserve">DATA DA LEITURA:</t>
  </si>
  <si>
    <t xml:space="preserve">ORGÃO:</t>
  </si>
  <si>
    <t xml:space="preserve">PREFEITURA MUNICIPAL DE SÃO TOMÉ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9128159/2024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6</t>
  </si>
  <si>
    <t xml:space="preserve">ENTREGA ÚNICA</t>
  </si>
  <si>
    <t xml:space="preserve">ATE O 05 DIA UTIL DO MÊS SUB SEQUENTE</t>
  </si>
  <si>
    <t xml:space="preserve">7.18.</t>
  </si>
  <si>
    <t xml:space="preserve">ATE O 07 DIA UTIL DO MÊS SUB SEQUENTE</t>
  </si>
  <si>
    <t xml:space="preserve">7.17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1. </t>
  </si>
  <si>
    <t xml:space="preserve">ATE O 20 DIA UTIL DO MÊS SUB SEQUENTE</t>
  </si>
  <si>
    <t xml:space="preserve">TR</t>
  </si>
  <si>
    <t xml:space="preserve">ANEXO I</t>
  </si>
  <si>
    <t xml:space="preserve">7.22</t>
  </si>
  <si>
    <t xml:space="preserve">ESCLARECIMENTO JUNTO AO ÓRGÃO</t>
  </si>
  <si>
    <t xml:space="preserve">7.20</t>
  </si>
  <si>
    <t xml:space="preserve">7.19</t>
  </si>
  <si>
    <t xml:space="preserve">MTE - INFRAÇÃO/DEFIC/CRIANÇ</t>
  </si>
  <si>
    <t xml:space="preserve">7.25.2 2022/2023</t>
  </si>
  <si>
    <t xml:space="preserve">BALANÇO</t>
  </si>
  <si>
    <t xml:space="preserve">13 DÍGITOS</t>
  </si>
  <si>
    <t xml:space="preserve">7.25.1</t>
  </si>
  <si>
    <t xml:space="preserve">LIC. FUNC. EST. MED. FRABRI. </t>
  </si>
  <si>
    <t xml:space="preserve">PG 43</t>
  </si>
  <si>
    <t xml:space="preserve">7.26.2</t>
  </si>
  <si>
    <t xml:space="preserve">PROPOSTA EM ANEXO NO SISTEMA ELETRÔNICO ATÉ A ABERTURA DEVERÁ CONTER  IDENTIFICAÇÃO.</t>
  </si>
  <si>
    <t xml:space="preserve">7.26.3</t>
  </si>
  <si>
    <t xml:space="preserve">6.12.</t>
  </si>
  <si>
    <t xml:space="preserve">EXEQUIBILIDADE</t>
  </si>
  <si>
    <t xml:space="preserve">PODERÁ</t>
  </si>
  <si>
    <t xml:space="preserve">7.26.4</t>
  </si>
  <si>
    <t xml:space="preserve">7.26.5</t>
  </si>
  <si>
    <t xml:space="preserve">PROPOSTA COM FIRMA RECONHECIDA</t>
  </si>
  <si>
    <t xml:space="preserve">7.26.6</t>
  </si>
  <si>
    <t xml:space="preserve">ENVELOPE PROP.</t>
  </si>
  <si>
    <t xml:space="preserve">PREENCHIMENTO DA PROPOSTA DE PREÇO NO SISTEMA ELETRÔNICO:</t>
  </si>
  <si>
    <t xml:space="preserve"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 /4.1.1. Valor por item;4.1.2. Marca;4.1.3. Fabricante;4.1.4. Descrição do objeto, contendo as informações similares à especificação do Termo de Referência; 4.2. Todas as especificações do objeto contidas na proposta vinculam o licitante. 
</t>
  </si>
  <si>
    <t xml:space="preserve">INFORMAÇÕES SOBRE A DISPUTA DE LANCES:</t>
  </si>
  <si>
    <t xml:space="preserve">1.2. A licitação será formada por item/3.9.1. O intervalo mínimo de diferença de percentuais entre os lances, que incidirá tanto emrelação aos lances intermediários quanto em relação à proposta que cobrir a melhor oferta deverá ser R$ 0,01 (um centavo)/5.6. O lance deverá ser ofertado pelo valor unitário./6.11.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6.1. Os licitantes provisoriamente vencedores encaminharão, exclusivamente, por meio
do sistema, concomitantemente com a proposta final, a qual deve constar a descrição do objeto ofertado e o preço, os documentos de habilitação exigidos pelo edital, no prazo de no mínimo 02 (duas) horas, contado da solicitação pelo agente de contratação./7.34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7.26.1</t>
  </si>
  <si>
    <t xml:space="preserve">7.32/7.33/7.34</t>
  </si>
  <si>
    <t xml:space="preserve">RELAÇÃO DE APENADOS - TCE SP</t>
  </si>
  <si>
    <t xml:space="preserve">6.4.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6.10.1. contiver vícios insanáveis;/6.10.2. não obedecer às especificações técnicas contidas no Termo de Referência;/6.10.3. apresentar preços inexequíveis ou permanecerem acima do preço máximo definido para a contratação;6.10.4. não tiverem sua exequibilidade demonstrada, quando exigido pela Administração; 6.1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4) 9 9155-5238 / E-mail: licitacoesst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77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2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88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3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19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4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75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44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28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53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0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12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3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4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3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47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70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10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61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4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5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6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9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62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07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35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0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4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7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3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31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5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98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88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52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0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0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04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7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8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76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/4.1.3"/>
        <s v="6.12."/>
        <s v="6.4. CONSULTA"/>
        <s v="7.16"/>
        <s v="7.17"/>
        <s v="7.18."/>
        <s v="7.19"/>
        <s v="7.20"/>
        <s v="7.21. "/>
        <s v="7.22"/>
        <s v="7.25.1"/>
        <s v="7.25.2 2022/2023"/>
        <s v="7.26.1"/>
        <s v="7.26.2"/>
        <s v="7.26.3"/>
        <s v="7.26.4"/>
        <s v="7.26.5"/>
        <s v="7.26.6"/>
        <s v="7.32/7.33/7.34"/>
        <s v="7.6"/>
        <s v="ENVELOPE HAB."/>
        <s v="ENVELOPE PROP."/>
        <s v="PG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/4.1.3"/>
        <s v="6.12."/>
        <s v="6.4. CONSULTA"/>
        <s v="7.16"/>
        <s v="7.17"/>
        <s v="7.18."/>
        <s v="7.19"/>
        <s v="7.20"/>
        <s v="7.21. "/>
        <s v="7.22"/>
        <s v="7.25.1"/>
        <s v="7.25.2 2022/2023"/>
        <s v="7.26.1"/>
        <s v="7.26.2"/>
        <s v="7.26.3"/>
        <s v="7.26.4"/>
        <s v="7.26.5"/>
        <s v="7.26.6"/>
        <s v="7.32/7.33/7.34"/>
        <s v="7.6"/>
        <s v="ENVELOPE HAB."/>
        <s v="ENVELOPE PROP."/>
        <s v="PG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25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6"/>
    <x v="3"/>
    <x v="1"/>
    <x v="0"/>
    <x v="0"/>
  </r>
  <r>
    <x v="17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25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6"/>
    <x v="3"/>
    <x v="1"/>
    <x v="0"/>
    <x v="0"/>
  </r>
  <r>
    <x v="17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TOMÉ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1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5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5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6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6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6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6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4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TOMÉ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4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TOMÉ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2/7.33/7.3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1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5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5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6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6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6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6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4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4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TOMÉ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 /4.1.1. Valor por item;4.1.2. Marca;4.1.3. Fabricante;4.1.4. Descrição do objeto, contendo as informações similares à especificação do Termo de Referência; 4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formada por item/3.9.1. O intervalo mínimo de diferença de percentuais entre os lances, que incidirá tanto emrelação aos lances intermediários quanto em relação à proposta que cobrir a melhor oferta deverá ser R$ 0,01 (um centavo)/5.6. O lance deverá ser ofertado pelo valor unitário./6.11.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6.1. Os licitantes provisoriamente vencedores encaminharão, exclusivamente, por meio
do sistema, concomitantemente com a proposta final, a qual deve constar a descrição do objeto ofertado e o preço, os documentos de habilitação exigidos pelo edital, no prazo de no mínimo 02 (duas) horas, contado da solicitação pelo agente de contratação./7.34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2/7.33/7.3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6.10.1. contiver vícios insanáveis;/6.10.2. não obedecer às especificações técnicas contidas no Termo de Referência;/6.10.3. apresentar preços inexequíveis ou permanecerem acima do preço máximo definido para a contratação;6.10.4. não tiverem sua exequibilidade demonstrada, quando exigido pela Administração; 6.1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F26" activeCellId="0" sqref="F26:G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SÃO TOMÉ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1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5" hidden="false" customHeight="true" outlineLevel="0" collapsed="false">
      <c r="A49" s="156" t="s">
        <v>27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SÃO TOMÉ/RN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TOMÉ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° 29128159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53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TOMÉ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° 2912815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53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TOMÉ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° 2912815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53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TOMÉ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° 2912815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53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TOMÉ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° 2912815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53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TOMÉ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° 2912815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53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TOMÉ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° 2912815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53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° 2912815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53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° 2912815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53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TOMÉ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° 2912815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53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TOMÉ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° 2912815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53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TOMÉ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° 2912815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53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TOMÉ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° 2912815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53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TOMÉ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° 2912815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53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TOMÉ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° 2912815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53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TOMÉ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° 2912815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53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TOMÉ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° 2912815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53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TOMÉ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° 2912815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53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TOMÉ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° 2912815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53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TOMÉ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° 2912815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53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TOMÉ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° 2912815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53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TOMÉ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° 2912815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53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TOMÉ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° 2912815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53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TOMÉ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° 2912815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53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TOMÉ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° 2912815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53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TOMÉ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° 2912815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53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TOMÉ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° 2912815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53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TOMÉ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° 2912815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53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TOMÉ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° 2912815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53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TOMÉ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° 2912815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53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TOMÉ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° 2912815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53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6T1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