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ant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2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2.101/2024-19</t>
  </si>
  <si>
    <t xml:space="preserve">MODALIDADE:</t>
  </si>
  <si>
    <t xml:space="preserve">PREGÃO ELETRÔNICO N.º 15.08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compras.com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1.5.</t>
  </si>
  <si>
    <t xml:space="preserve">ENTREGA ÚNICA</t>
  </si>
  <si>
    <t xml:space="preserve">ATE O 05 DIA UTIL DO MÊS SUB SEQUENTE</t>
  </si>
  <si>
    <t xml:space="preserve">1.1.6.</t>
  </si>
  <si>
    <t xml:space="preserve">1.12.</t>
  </si>
  <si>
    <t xml:space="preserve">ATE O 07 DIA UTIL DO MÊS SUB SEQUENTE</t>
  </si>
  <si>
    <t xml:space="preserve">1.1.7.</t>
  </si>
  <si>
    <t xml:space="preserve">CBPF DE ORIGEM + TRADUÇÃO</t>
  </si>
  <si>
    <t xml:space="preserve">12 Meses</t>
  </si>
  <si>
    <t xml:space="preserve">ATE O 10 DIA UTIL DO MÊS SUB SEQUENTE</t>
  </si>
  <si>
    <t xml:space="preserve">8.17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1.8.</t>
  </si>
  <si>
    <t xml:space="preserve">ATE O 20 DIA UTIL DO MÊS SUB SEQUENTE</t>
  </si>
  <si>
    <t xml:space="preserve">ANEXO I - TR</t>
  </si>
  <si>
    <t xml:space="preserve">1.1.9.</t>
  </si>
  <si>
    <t xml:space="preserve">ESCLARECIMENTO JUNTO AO ÓRGÃO</t>
  </si>
  <si>
    <t xml:space="preserve">ANEXO III - PÁG 31</t>
  </si>
  <si>
    <t xml:space="preserve">INSERIR DECLARAÇÃO</t>
  </si>
  <si>
    <t xml:space="preserve">1.1.10.</t>
  </si>
  <si>
    <t xml:space="preserve">MTE - INFRAÇÃO/DEFIC/CRIANÇ</t>
  </si>
  <si>
    <t xml:space="preserve">BALANÇO</t>
  </si>
  <si>
    <t xml:space="preserve">13 DIGITOS</t>
  </si>
  <si>
    <t xml:space="preserve">1.1.14.</t>
  </si>
  <si>
    <t xml:space="preserve">LIC. FUNC. EST. MED. FRABRI. </t>
  </si>
  <si>
    <t xml:space="preserve">1.7. </t>
  </si>
  <si>
    <t xml:space="preserve">MÍNIMO 1/4</t>
  </si>
  <si>
    <t xml:space="preserve">1.1.15.</t>
  </si>
  <si>
    <t xml:space="preserve">PROPOSTA EM ANEXO NO SISTEMA ELETRÔNICO ATÉ A ABERTURA DEVERÁ CONTER  IDENTIFICAÇÃO.</t>
  </si>
  <si>
    <t xml:space="preserve">1.1.16.</t>
  </si>
  <si>
    <t xml:space="preserve">9.9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7. O licitante deverá enviar sua proposta mediante o preenchimento, no sistema eletrônico, do seguinte campo:
8.17.1. Valor Unitário do Item;
8.17.2. Marca/Modelo;
8.18. Todas as especificações do objeto contidas na proposta vinculam o licitante.</t>
  </si>
  <si>
    <t xml:space="preserve">INFORMAÇÕES SOBRE A DISPUTA DE LANCES:</t>
  </si>
  <si>
    <t xml:space="preserve">8.28. Iniciada a etapa competitiva, os licitantes deverão encaminhar lances exclusivamente por meio de sistema eletrônico, sendo imediatamente informados do seu recebimento e do valor consignado no registro.
8.29. Os licitantes poderão oferecer lances sucessivos, observado o horário fixado e as regras para sua aceitação.
8.30. O licitante somente poderá oferecer lance de valor inferior ao último por ele ofertado e registrado pelo sistema.
8.31. O intervalo mínimo de diferença de valores ou percentuais entre os lances, que incidirá tanto em relação aos lances intermediários quanto em relação à proposta que cobrir a melhor oferta deverá ser de 0,01 (um centavo).</t>
  </si>
  <si>
    <t xml:space="preserve">INFORMAÇÕES SOBRE A PROPOSTA VENCEDORA OU ENVIO DAS ORIGINAIS:</t>
  </si>
  <si>
    <t xml:space="preserve">9.2.1.A negociação será realizada por meio do sistema, podendo ser acompanhada pelos demais licitantes.
9.2.2 O resultado da negociação será divulgado a todos os licitantes e anexado aos autos do processo licitatório.
9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9.4. É facultado ao pregoeiro prorrogar o prazo estabelecido, a partir de solicitação fundamentada feita no chat pelo licitante, antes de findo o prazo.</t>
  </si>
  <si>
    <t xml:space="preserve">DECLARAÇÕES </t>
  </si>
  <si>
    <t xml:space="preserve">DECL. DE QUE NÃO EMPREGA MENOR</t>
  </si>
  <si>
    <t xml:space="preserve">1.1.12.</t>
  </si>
  <si>
    <t xml:space="preserve">ANEXO V E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 Será desclassificada a proposta vencedora que:
9.7.1. contiver vícios insanáveis;
9.7.2. não obedecer às especificações técnicas contidas no Termo de Referência;
9.7.3. apresentar preços inexequíveis ou permanecerem acima do preço máximo definido para a contratação;
9.7.4. não tiverem sua exequibilidade demonstrada, quando exigido pela Administração;
9.7.5. apresentar desconformidade com quaisquer outras exigências deste Edital ou seus anexos, desde que insanável.
9.8. No caso de bens e serviços em geral, é indício de inexequibilidade das propostas valores inferiores a 75% (setenta e cinco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1. Qualquer pessoa é parte legítima para impugnar este Edital por irregularidade na aplicação da Lei nº 14.133/2021, ou para solicitar esclarecimentos sobre os seus termos, devendo protocolar o pedido até 3 (três) dias úteis antes da data da abertura d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5240" y="510346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5920" y="6724908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4920" y="818456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3560" y="96380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2840" y="11037672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79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720" y="139961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4920" y="155732760"/>
          <a:ext cx="11433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2840" y="168301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480" y="184285080"/>
          <a:ext cx="1159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5920" y="199110240"/>
          <a:ext cx="1159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5760" y="21366648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5760" y="2299096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760" y="357699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0800" y="391587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480" y="4017060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28876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1400" y="408688200"/>
          <a:ext cx="1111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5920" y="24290460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2920" y="26842788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61670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8440" y="2839183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2680" y="30010392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1814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022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120" y="339054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9560" y="35391960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69564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079216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3920" y="115857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21451040"/>
          <a:ext cx="20394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363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89540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8120"/>
          <a:ext cx="1117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70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355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14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0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6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6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61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35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4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33120"/>
          <a:ext cx="10370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10."/>
        <s v="1.1.12."/>
        <s v="1.1.14."/>
        <s v="1.1.15."/>
        <s v="1.1.16."/>
        <s v="1.1.3."/>
        <s v="1.1.5."/>
        <s v="1.1.6."/>
        <s v="1.1.7."/>
        <s v="1.1.8."/>
        <s v="1.1.9."/>
        <s v="1.12."/>
        <s v="1.7. "/>
        <s v="8.17. "/>
        <s v="9.9."/>
        <s v="ANEXO I - TR"/>
        <s v="ANEXO I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10."/>
        <s v="1.1.12."/>
        <s v="1.1.14."/>
        <s v="1.1.15."/>
        <s v="1.1.16."/>
        <s v="1.1.3."/>
        <s v="1.1.5."/>
        <s v="1.1.6."/>
        <s v="1.1.7."/>
        <s v="1.1.8."/>
        <s v="1.1.9."/>
        <s v="1.12."/>
        <s v="1.7. "/>
        <s v="8.17. "/>
        <s v="9.9."/>
        <s v="ANEXO I - TR"/>
        <s v="ANEXO I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Santos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8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1"/>
    <x v="61"/>
    <x v="1"/>
    <x v="0"/>
    <x v="0"/>
  </r>
  <r>
    <x v="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2"/>
    <x v="17"/>
    <x v="1"/>
    <x v="0"/>
    <x v="0"/>
  </r>
  <r>
    <x v="12"/>
    <x v="24"/>
    <x v="1"/>
    <x v="0"/>
    <x v="0"/>
  </r>
  <r>
    <x v="14"/>
    <x v="60"/>
    <x v="1"/>
    <x v="0"/>
    <x v="0"/>
  </r>
  <r>
    <x v="14"/>
    <x v="77"/>
    <x v="1"/>
    <x v="0"/>
    <x v="0"/>
  </r>
  <r>
    <x v="16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2"/>
    <x v="1"/>
    <x v="0"/>
    <x v="0"/>
  </r>
  <r>
    <x v="7"/>
    <x v="43"/>
    <x v="1"/>
    <x v="0"/>
    <x v="0"/>
  </r>
  <r>
    <x v="8"/>
    <x v="58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1"/>
    <x v="61"/>
    <x v="1"/>
    <x v="0"/>
    <x v="0"/>
  </r>
  <r>
    <x v="1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2"/>
    <x v="17"/>
    <x v="1"/>
    <x v="0"/>
    <x v="0"/>
  </r>
  <r>
    <x v="12"/>
    <x v="24"/>
    <x v="1"/>
    <x v="0"/>
    <x v="0"/>
  </r>
  <r>
    <x v="14"/>
    <x v="60"/>
    <x v="1"/>
    <x v="0"/>
    <x v="0"/>
  </r>
  <r>
    <x v="14"/>
    <x v="77"/>
    <x v="1"/>
    <x v="0"/>
    <x v="0"/>
  </r>
  <r>
    <x v="16"/>
    <x v="55"/>
    <x v="1"/>
    <x v="0"/>
    <x v="0"/>
  </r>
  <r>
    <x v="0"/>
    <x v="83"/>
    <x v="0"/>
    <x v="0"/>
    <x v="0"/>
  </r>
  <r>
    <x v="0"/>
    <x v="84"/>
    <x v="0"/>
    <x v="0"/>
    <x v="0"/>
  </r>
  <r>
    <x v="17"/>
    <x v="62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14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5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15.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15.08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15.08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1.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1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1.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1.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1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1.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1.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1.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1.10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1.1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.1.1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1.1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1.1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1.1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1.1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.1.1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2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2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7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7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PÁG 3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7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7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9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1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1.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1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1.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1.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1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1.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1.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1.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1.10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.1.1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.1.1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1.1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1.1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1.1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1.1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.1.1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.12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2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17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8.17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PÁG 3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7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7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9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7. O licitante deverá enviar sua proposta mediante o preenchimento, no sistema eletrônico, do seguinte campo:
8.17.1. Valor Unitário do Item;
8.17.2. Marca/Modelo;
8.18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8. Iniciada a etapa competitiva, os licitantes deverão encaminhar lances exclusivamente por meio de sistema eletrônico, sendo imediatamente informados do seu recebimento e do valor consignado no registro.
8.29. Os licitantes poderão oferecer lances sucessivos, observado o horário fixado e as regras para sua aceitação.
8.30. O licitante somente poderá oferecer lance de valor inferior ao último por ele ofertado e registrado pelo sistema.
8.31. O intervalo mínimo de diferença de valores ou percentuais entre os lances, que incidirá tanto em relação aos lances intermediários quanto em relação à proposta que cobrir a melhor oferta deverá ser de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1.A negociação será realizada por meio do sistema, podendo ser acompanhada pelos demais licitantes.
9.2.2 O resultado da negociação será divulgado a todos os licitantes e anexado aos autos do processo licitatório.
9.3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9.4. É facultado ao pregoeiro prorrogar o prazo estabelecido, a partir de solicitação fundamentada feita no chat pelo licitante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1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 Será desclassificada a proposta vencedora que:
9.7.1. contiver vícios insanáveis;
9.7.2. não obedecer às especificações técnicas contidas no Termo de Referência;
9.7.3. apresentar preços inexequíveis ou permanecerem acima do preço máximo definido para a contratação;
9.7.4. não tiverem sua exequibilidade demonstrada, quando exigido pela Administração;
9.7.5. apresentar desconformidade com quaisquer outras exigências deste Edital ou seus anexos, desde que insanável.
9.8. No caso de bens e serviços em geral, é indício de inexequibilidade das propostas valores inferiores a 75% (setenta e cinco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91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182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1" t="s">
        <v>242</v>
      </c>
      <c r="I20" s="162" t="s">
        <v>182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9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7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Santos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11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2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Santos - SP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antos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.º 15.08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N° 22.101/2024-19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53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antos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.º 15.08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N° 22.101/2024-1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53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antos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.º 15.08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N° 22.101/2024-1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53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antos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.º 15.08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N° 22.101/2024-1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53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antos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.º 15.08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N° 22.101/2024-1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3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antos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.º 15.08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N° 22.101/2024-1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3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antos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N° 22.101/2024-1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.º 15.08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N° 22.101/2024-1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.º 15.08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N° 22.101/2024-1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.º 15.08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antos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.º 15.08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N° 22.101/2024-1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3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antos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.º 15.08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N° 22.101/2024-1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3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antos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.º 15.08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N° 22.101/2024-1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3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antos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.º 15.08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N° 22.101/2024-1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3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antos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.º 15.08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N° 22.101/2024-1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3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antos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.º 15.08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N° 22.101/2024-1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3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antos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.º 15.08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N° 22.101/2024-1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3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antos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.º 15.08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N° 22.101/2024-1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3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antos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.º 15.08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N° 22.101/2024-1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3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antos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.º 15.08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N° 22.101/2024-1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3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antos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.º 15.08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N° 22.101/2024-1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3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antos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.º 15.08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N° 22.101/2024-1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3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antos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.º 15.08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N° 22.101/2024-1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3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antos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.º 15.08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N° 22.101/2024-1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3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antos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.º 15.08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N° 22.101/2024-1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3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antos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.º 15.08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N° 22.101/2024-1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3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antos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.º 15.08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N° 22.101/2024-1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3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antos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.º 15.08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N° 22.101/2024-1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3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antos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.º 15.08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N° 22.101/2024-1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3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antos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.º 15.08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N° 22.101/2024-1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3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antos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.º 15.08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N° 22.101/2024-1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3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antos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.º 15.08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N° 22.101/2024-1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3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compras.com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2T14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