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4.00063324/2024-57</t>
  </si>
  <si>
    <t xml:space="preserve">MODALIDADE:</t>
  </si>
  <si>
    <t xml:space="preserve">PREGÃO ELETRÔNICO Nº 900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6.21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8.26.c.1)</t>
  </si>
  <si>
    <t xml:space="preserve">24 MESES</t>
  </si>
  <si>
    <t xml:space="preserve">12 Dias</t>
  </si>
  <si>
    <t xml:space="preserve">30 e 60 Dias</t>
  </si>
  <si>
    <t xml:space="preserve">8.4.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4.2.1.</t>
  </si>
  <si>
    <t xml:space="preserve">ATE O 20 DIA UTIL DO MÊS SUB SEQUENTE</t>
  </si>
  <si>
    <t xml:space="preserve">5.1.4.</t>
  </si>
  <si>
    <t xml:space="preserve">ANEXO I</t>
  </si>
  <si>
    <t xml:space="preserve">4.2.c)</t>
  </si>
  <si>
    <t xml:space="preserve">ESCLARECIMENTO JUNTO AO ÓRGÃO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ETP - 4.</t>
  </si>
  <si>
    <t xml:space="preserve">LAUDO ANALÍTICO LABORATORIAL</t>
  </si>
  <si>
    <t xml:space="preserve">4.3. NO MÍNIMO e ETP - 4.</t>
  </si>
  <si>
    <t xml:space="preserve">75%/12 MESES</t>
  </si>
  <si>
    <t xml:space="preserve">8.26.a)</t>
  </si>
  <si>
    <t xml:space="preserve">PROPOSTA EM ANEXO NO SISTEMA ELETRÔNICO ATÉ A ABERTURA DEVERÁ CONTER  IDENTIFICAÇÃO.</t>
  </si>
  <si>
    <t xml:space="preserve">4.2.b)</t>
  </si>
  <si>
    <t xml:space="preserve">PODERÁ</t>
  </si>
  <si>
    <t xml:space="preserve">8.26.b)</t>
  </si>
  <si>
    <t xml:space="preserve">TR</t>
  </si>
  <si>
    <t xml:space="preserve">CÓDIGO SIAFÍSICO e CATMAT</t>
  </si>
  <si>
    <t xml:space="preserve">4.2.f)</t>
  </si>
  <si>
    <t xml:space="preserve">SEGUIR TABELA CMED</t>
  </si>
  <si>
    <t xml:space="preserve">8.26.c)</t>
  </si>
  <si>
    <t xml:space="preserve">ANEXO III</t>
  </si>
  <si>
    <t xml:space="preserve">ITENS DE DEMANDAS JUDICIAIS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</t>
  </si>
  <si>
    <t xml:space="preserve">INFORMAÇÕES SOBRE A DISPUTA DE LANCES:</t>
  </si>
  <si>
    <t xml:space="preserve">8.24.</t>
  </si>
  <si>
    <t xml:space="preserve">6.5. O lance deverá ser ofertado pelo valor unitário do item. 6.8. O intervalo mínimo de diferença de valores ou percentuais entre os lances, que incidirá tanto em relação aos lances intermédiários quanto em relação à proposta que cobrir a melhor oferta deverá ser de: 0,5% (cinco décimas por cento) A aplicação do valor de redução mínima entre os lances incidirá sobre o valor unitário de cada item. 6.18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. O pregoeiro solicitará ao licitante mais bem classificado que, no prazo 2 (duas) horas, envie a proposta adequada ao último lance ofertado após a negociação realizada, acompanhada, se for o caso, dos documentos complementares, quando necessário à confirmação daqueles exigidos neste Edital e já apresentados. 8.7.1.  Somente haverá a necessidade de comprovação do preenchimento de requisitos medianete apresentação dos documentos originais não-digitais quando houver dúvida em relação à integridade do documento digital ou quando a lei expressamente o exigir. (Instrução Normal SEGES/MPDG nº 3, de 2028, art. 4º, 1º, e art. 6º, § 4º, c/c Decreto estadual nº 67.608, de 2023.</t>
  </si>
  <si>
    <t xml:space="preserve">DECLARAÇÕES </t>
  </si>
  <si>
    <t xml:space="preserve">DECL. DE QUE NÃO EMPREGA MENOR</t>
  </si>
  <si>
    <t xml:space="preserve">8.25. - 50%</t>
  </si>
  <si>
    <t xml:space="preserve">8.6.</t>
  </si>
  <si>
    <t xml:space="preserve">CONSOLIDADA TCU</t>
  </si>
  <si>
    <t xml:space="preserve">CERTIDÃO DO CEIS</t>
  </si>
  <si>
    <t xml:space="preserve">8.26.</t>
  </si>
  <si>
    <t xml:space="preserve">REFERENTE AO ITEM 8.26.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ti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08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5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6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2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7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2640</xdr:colOff>
      <xdr:row>723</xdr:row>
      <xdr:rowOff>131040</xdr:rowOff>
    </xdr:from>
    <xdr:to>
      <xdr:col>8</xdr:col>
      <xdr:colOff>149400</xdr:colOff>
      <xdr:row>733</xdr:row>
      <xdr:rowOff>608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79160" y="15385896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452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35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261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17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60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6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3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857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39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055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578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18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069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254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65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74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05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070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1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4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3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7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4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920</xdr:colOff>
      <xdr:row>720</xdr:row>
      <xdr:rowOff>151920</xdr:rowOff>
    </xdr:from>
    <xdr:to>
      <xdr:col>2</xdr:col>
      <xdr:colOff>5760</xdr:colOff>
      <xdr:row>723</xdr:row>
      <xdr:rowOff>1944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17920" y="15327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1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14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1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8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9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8960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3</xdr:row>
      <xdr:rowOff>65880</xdr:rowOff>
    </xdr:from>
    <xdr:to>
      <xdr:col>8</xdr:col>
      <xdr:colOff>200160</xdr:colOff>
      <xdr:row>715</xdr:row>
      <xdr:rowOff>139320</xdr:rowOff>
    </xdr:to>
    <xdr:sp>
      <xdr:nvSpPr>
        <xdr:cNvPr id="46" name="Caixa de Texto 4"/>
        <xdr:cNvSpPr/>
      </xdr:nvSpPr>
      <xdr:spPr>
        <a:xfrm>
          <a:off x="1856520" y="147716640"/>
          <a:ext cx="9713880" cy="45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 Rodovia BR-101 Norte, Km 56,6 - Galpão 01 e 02 - Jardim Paulista, Paulista / PE, CEP: 53.409-260, declara que reúne condições de apresentar, se vencedor e quando reputado oportuno pela Administtraçã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2.1."/>
        <s v="4.2.b)"/>
        <s v="4.2.c)"/>
        <s v="4.2.f)"/>
        <s v="4.3. NO MÍNIMO e ETP - 4."/>
        <s v="5.1.2. e 5.1.3."/>
        <s v="5.1.4."/>
        <s v="8.14."/>
        <s v="8.15."/>
        <s v="8.16."/>
        <s v="8.17."/>
        <s v="8.18."/>
        <s v="8.19."/>
        <s v="8.24."/>
        <s v="8.25. - 50%"/>
        <s v="8.26."/>
        <s v="8.26.a)"/>
        <s v="8.26.b)"/>
        <s v="8.26.c.1)"/>
        <s v="8.26.c)"/>
        <s v="8.6."/>
        <s v="8.7."/>
        <s v="ANEXO III"/>
        <s v="ENVELOPE HAB."/>
        <s v="ENVELOPE PROP."/>
        <s v="ETP - 4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e CATMAT"/>
        <s v="CONSELHO DE FARMÁCIA"/>
        <s v="CONSOLIDADA TCU"/>
        <s v="CONTRATO EMPRESA RESÍDUOS"/>
        <s v="CONTRATO SOCIAL"/>
        <s v="COORDENADORIA DE ASSISTÊNCIA FARMACÊUTICA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S JUDICIAIS"/>
        <s v="LAUDO ANALÍ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FERENTE AO ITEM 8.26.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2.1."/>
        <s v="4.2.b)"/>
        <s v="4.2.c)"/>
        <s v="4.2.f)"/>
        <s v="4.3. NO MÍNIMO e ETP - 4."/>
        <s v="5.1.2. e 5.1.3."/>
        <s v="5.1.4."/>
        <s v="8.14."/>
        <s v="8.15."/>
        <s v="8.16."/>
        <s v="8.17."/>
        <s v="8.18."/>
        <s v="8.19."/>
        <s v="8.24."/>
        <s v="8.25. - 50%"/>
        <s v="8.26."/>
        <s v="8.26.a)"/>
        <s v="8.26.b)"/>
        <s v="8.26.c.1)"/>
        <s v="8.26.c)"/>
        <s v="8.6."/>
        <s v="8.7."/>
        <s v="ANEXO III"/>
        <s v="ENVELOPE HAB."/>
        <s v="ENVELOPE PROP."/>
        <s v="ETP - 4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e CATMAT"/>
        <s v="CONSELHO DE FARMÁCIA"/>
        <s v="CONSOLIDADA TCU"/>
        <s v="CONTRATO EMPRESA RESÍDUOS"/>
        <s v="CONTRATO SOCIAL"/>
        <s v="COORDENADORIA DE ASSISTÊNCIA FARMACÊUTICA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S JUDICIAIS"/>
        <s v="LAUDO ANALÍ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FERENTE AO ITEM 8.26.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2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9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2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2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1"/>
    <x v="1"/>
    <x v="0"/>
    <x v="0"/>
  </r>
  <r>
    <x v="28"/>
    <x v="90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8"/>
    <x v="89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4"/>
    <x v="49"/>
    <x v="1"/>
    <x v="0"/>
    <x v="0"/>
  </r>
  <r>
    <x v="0"/>
    <x v="4"/>
    <x v="0"/>
    <x v="0"/>
    <x v="0"/>
  </r>
  <r>
    <x v="19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3"/>
    <x v="0"/>
    <x v="0"/>
    <x v="0"/>
  </r>
  <r>
    <x v="1"/>
    <x v="78"/>
    <x v="0"/>
    <x v="0"/>
    <x v="0"/>
  </r>
  <r>
    <x v="7"/>
    <x v="58"/>
    <x v="0"/>
    <x v="0"/>
    <x v="0"/>
  </r>
  <r>
    <x v="3"/>
    <x v="84"/>
    <x v="1"/>
    <x v="0"/>
    <x v="0"/>
  </r>
  <r>
    <x v="0"/>
    <x v="85"/>
    <x v="0"/>
    <x v="0"/>
    <x v="0"/>
  </r>
  <r>
    <x v="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26"/>
    <x v="67"/>
    <x v="0"/>
    <x v="0"/>
    <x v="0"/>
  </r>
  <r>
    <x v="5"/>
    <x v="92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27"/>
    <x v="44"/>
    <x v="0"/>
    <x v="0"/>
    <x v="0"/>
  </r>
  <r>
    <x v="4"/>
    <x v="88"/>
    <x v="0"/>
    <x v="0"/>
    <x v="0"/>
  </r>
  <r>
    <x v="23"/>
    <x v="66"/>
    <x v="0"/>
    <x v="0"/>
    <x v="0"/>
  </r>
  <r>
    <x v="0"/>
    <x v="74"/>
    <x v="0"/>
    <x v="0"/>
    <x v="0"/>
  </r>
  <r>
    <x v="25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1"/>
    <x v="56"/>
    <x v="1"/>
    <x v="0"/>
    <x v="0"/>
  </r>
  <r>
    <x v="0"/>
    <x v="51"/>
    <x v="1"/>
    <x v="0"/>
    <x v="0"/>
  </r>
  <r>
    <x v="16"/>
    <x v="8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2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9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2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2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1"/>
    <x v="1"/>
    <x v="0"/>
    <x v="0"/>
  </r>
  <r>
    <x v="28"/>
    <x v="90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8"/>
    <x v="89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4"/>
    <x v="49"/>
    <x v="1"/>
    <x v="0"/>
    <x v="0"/>
  </r>
  <r>
    <x v="0"/>
    <x v="4"/>
    <x v="0"/>
    <x v="0"/>
    <x v="0"/>
  </r>
  <r>
    <x v="19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3"/>
    <x v="0"/>
    <x v="0"/>
    <x v="0"/>
  </r>
  <r>
    <x v="1"/>
    <x v="78"/>
    <x v="0"/>
    <x v="0"/>
    <x v="0"/>
  </r>
  <r>
    <x v="7"/>
    <x v="58"/>
    <x v="0"/>
    <x v="0"/>
    <x v="0"/>
  </r>
  <r>
    <x v="3"/>
    <x v="84"/>
    <x v="1"/>
    <x v="0"/>
    <x v="0"/>
  </r>
  <r>
    <x v="0"/>
    <x v="85"/>
    <x v="0"/>
    <x v="0"/>
    <x v="0"/>
  </r>
  <r>
    <x v="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26"/>
    <x v="67"/>
    <x v="0"/>
    <x v="0"/>
    <x v="0"/>
  </r>
  <r>
    <x v="5"/>
    <x v="92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27"/>
    <x v="44"/>
    <x v="0"/>
    <x v="0"/>
    <x v="0"/>
  </r>
  <r>
    <x v="4"/>
    <x v="88"/>
    <x v="0"/>
    <x v="0"/>
    <x v="0"/>
  </r>
  <r>
    <x v="23"/>
    <x v="66"/>
    <x v="0"/>
    <x v="0"/>
    <x v="0"/>
  </r>
  <r>
    <x v="0"/>
    <x v="74"/>
    <x v="0"/>
    <x v="0"/>
    <x v="0"/>
  </r>
  <r>
    <x v="25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1"/>
    <x v="56"/>
    <x v="1"/>
    <x v="0"/>
    <x v="0"/>
  </r>
  <r>
    <x v="0"/>
    <x v="51"/>
    <x v="1"/>
    <x v="0"/>
    <x v="0"/>
  </r>
  <r>
    <x v="16"/>
    <x v="8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-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-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.c.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ETP - 4.</v>
      </c>
      <c r="B77" s="0" t="str">
        <f aca="false">ESPELHO!H33</f>
        <v>LAUDO ANALÍ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 NO MÍNIMO e ETP - 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b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Í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.f)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</v>
      </c>
      <c r="B84" s="0" t="str">
        <f aca="false">ESPELHO!H40</f>
        <v>ITENS DE DEMANDAS JUDICI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</v>
      </c>
      <c r="B94" s="0" t="str">
        <f aca="false">ESPELHO!H58</f>
        <v>REFERENTE AO ITEM 8.26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 -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-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.c.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ETP - 4.</v>
      </c>
      <c r="B78" s="0" t="str">
        <f aca="false">IF(ESPELHO!H33="","",ESPELHO!H33)</f>
        <v>LAUDO ANALÍ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 NO MÍNIMO e ETP - 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.b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Í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.f)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</v>
      </c>
      <c r="B85" s="0" t="str">
        <f aca="false">IF(ESPELHO!H40="","",ESPELHO!H40)</f>
        <v>ITENS DE DEMANDAS JUDICI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édiários quanto em relação à proposta que cobrir a melhor oferta deverá ser de: 0,5% (cinco décimas por cento) A aplicação do valor de redução mínima entre os lances incidirá sobre o valor unitário de cada item. 6.18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2 (duas) horas, envie a proposta adequada ao último lance ofertado após a negociação realizada, acompanhada, se for o caso, dos documentos complementares, quando necessário à confirmação daqueles exigidos neste Edital e já apresentados. 8.7.1.  Somente haverá a necessidade de comprovação do preenchimento de requisitos medianete apresentação dos documentos originais não-digitais quando houver dúvida em relação à integridade do documento digital ou quando a lei expressamente o exigir. (Instrução Normal SEGES/MPDG nº 3, de 2028, art. 4º, 1º, e art. 6º, § 4º, c/c Decreto estadual nº 67.608, de 2023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</v>
      </c>
      <c r="B102" s="0" t="str">
        <f aca="false">IF(ESPELHO!H58="","",ESPELHO!H58)</f>
        <v>REFERENTE AO ITEM 8.26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ti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4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23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541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2</v>
      </c>
      <c r="G33" s="160"/>
      <c r="H33" s="170" t="s">
        <v>263</v>
      </c>
      <c r="I33" s="162" t="s">
        <v>181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69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6</v>
      </c>
      <c r="G40" s="160"/>
      <c r="H40" s="192" t="s">
        <v>277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COORDENADORIA DE ASSISTÊNCIA FARMACÊUTICA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3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 t="s">
        <v>292</v>
      </c>
      <c r="G58" s="207"/>
      <c r="H58" s="208" t="s">
        <v>293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6" t="s">
        <v>302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3</v>
      </c>
      <c r="B71" s="218" t="str">
        <f aca="false">G4</f>
        <v>COORDENADORIA DE ASSISTÊNCIA FARMACÊUTICA/SP</v>
      </c>
      <c r="C71" s="166" t="s">
        <v>20</v>
      </c>
      <c r="D71" s="166"/>
      <c r="E71" s="166"/>
      <c r="F71" s="219" t="s">
        <v>304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COORDENADORIA DE ASSISTÊNCIA FARMACÊUTIC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9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6</v>
      </c>
      <c r="B80" s="225" t="str">
        <f aca="false">$B$6</f>
        <v>ADMINISTRATIVO Nº 024.00063324/2024-57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7</v>
      </c>
      <c r="B81" s="226" t="n">
        <f aca="false">$B$7</f>
        <v>4546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8</v>
      </c>
      <c r="B82" s="227" t="n">
        <f aca="false">$B$8</f>
        <v>0.541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9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ADMINISTRATIVO Nº 024.00063324/2024-5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46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541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9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ADMINISTRATIVO Nº 024.00063324/2024-5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46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541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9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ADMINISTRATIVO Nº 024.00063324/2024-5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46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541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9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ADMINISTRATIVO Nº 024.00063324/2024-5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46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541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9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ADMINISTRATIVO Nº 024.00063324/2024-5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46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541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ADMINISTRATIVO Nº 024.00063324/2024-5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09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46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ADMINISTRATIVO Nº 024.00063324/2024-5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09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46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ADMINISTRATIVO Nº 024.00063324/2024-5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09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46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9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ADMINISTRATIVO Nº 024.00063324/2024-5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46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541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9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ADMINISTRATIVO Nº 024.00063324/2024-5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46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541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REFERENTE AO ITEM 8.26.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" hidden="fals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9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ADMINISTRATIVO Nº 024.00063324/2024-5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46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541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9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ADMINISTRATIVO Nº 024.00063324/2024-5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46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541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9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ADMINISTRATIVO Nº 024.00063324/2024-5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46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541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9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ADMINISTRATIVO Nº 024.00063324/2024-5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46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541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9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ADMINISTRATIVO Nº 024.00063324/2024-5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46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541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9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ADMINISTRATIVO Nº 024.00063324/2024-5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46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541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9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ADMINISTRATIVO Nº 024.00063324/2024-5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46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541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9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ADMINISTRATIVO Nº 024.00063324/2024-5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46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541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9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ADMINISTRATIVO Nº 024.00063324/2024-5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46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541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9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ADMINISTRATIVO Nº 024.00063324/2024-5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46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541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9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ADMINISTRATIVO Nº 024.00063324/2024-5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46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541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9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ADMINISTRATIVO Nº 024.00063324/2024-5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46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541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9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ADMINISTRATIVO Nº 024.00063324/2024-5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46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541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9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ADMINISTRATIVO Nº 024.00063324/2024-5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46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541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9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ADMINISTRATIVO Nº 024.00063324/2024-5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46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541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9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ADMINISTRATIVO Nº 024.00063324/2024-5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46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541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9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ADMINISTRATIVO Nº 024.00063324/2024-5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46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541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9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ADMINISTRATIVO Nº 024.00063324/2024-5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46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541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9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ADMINISTRATIVO Nº 024.00063324/2024-5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46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541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9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ADMINISTRATIVO Nº 024.00063324/2024-5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46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541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7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9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5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7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2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5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0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5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6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8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0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5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7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0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4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7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9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6T2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