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2. DATA DE ABERTURA DAS PROPOSTAS: 10/09/2024, às 9h</t>
  </si>
  <si>
    <t xml:space="preserve">6.3. INÍCIO DA SESSÃO DE DISPUTA DE PREÇOS: 10/09/2024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231        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24001.015335/2024-66</t>
  </si>
  <si>
    <t xml:space="preserve">MODALIDADE:</t>
  </si>
  <si>
    <t xml:space="preserve">PREGÃO ELETRÔNICO Nº 20240814 – SESA/COEXE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CASAS NO VALOR UNITÁRIO E 2 CASAS DECIMAIS NO VALOR TOTAL 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. DOC. DE HAB. + PROPOSTA ADEQUADA + REGISTRO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ANEXO B</t>
  </si>
  <si>
    <t xml:space="preserve">LOCAL DE ENTREGA: VÁRIOS BAIRROS DO MESMO ESTADO DO CEA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ANEXO I</t>
  </si>
  <si>
    <t xml:space="preserve">CÓDIGO DA PMI NA PROPOSTA</t>
  </si>
  <si>
    <t xml:space="preserve">ENTREGA ÚNICA</t>
  </si>
  <si>
    <t xml:space="preserve">ATE O 05 DIA UTIL DO MÊS SUB SEQUENTE</t>
  </si>
  <si>
    <t xml:space="preserve">10.4.1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 - 90 DIAS</t>
  </si>
  <si>
    <t xml:space="preserve">13.21.6.4.</t>
  </si>
  <si>
    <t xml:space="preserve">CARTA DE SOLIDARIEDADE</t>
  </si>
  <si>
    <t xml:space="preserve">12.1.6.</t>
  </si>
  <si>
    <t xml:space="preserve">APLICAR O CONVÊNIO ICMS 87/02 CONFAZ</t>
  </si>
  <si>
    <t xml:space="preserve">ANEXO I - 6.2.3. MÍNIMO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 </t>
  </si>
  <si>
    <t xml:space="preserve">12.1.3. </t>
  </si>
  <si>
    <t xml:space="preserve">SEGUIR TABELA CMED</t>
  </si>
  <si>
    <t xml:space="preserve">12.1.5.</t>
  </si>
  <si>
    <t xml:space="preserve">APLICAR O CAP - ITENS 03, 04 e 05</t>
  </si>
  <si>
    <t xml:space="preserve">10.3.6.</t>
  </si>
  <si>
    <t xml:space="preserve">ANEXO II - PÁG. 33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3, 04 e 05, constam na Resolução CTE-CMED nº 6, de 27 de maio de 2021, conforme Resolução CMED nº 04, de 18 de dezembro de 2006, devendo obrigatoriamente ter a aplicação do CAP. 12.1.6. Os medicamentos dos itens 01, 03, 04 05 e 07, do presente edital estão relacionados no Anexo único do Convênio ICMS 87/02 e 162/94 CONFAZ, devendo obrigatoriamente ter a isenção do ICMS, sob pena de desclassificação de proposta. A demonstração das desonerações autorizadas pelo CONFAZ também poderá ser realizada por diligência.</t>
  </si>
  <si>
    <t xml:space="preserve">INFORMAÇÕES SOBRE A DISPUTA DE LANCES:</t>
  </si>
  <si>
    <t xml:space="preserve"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3.21.6.4. No caso de medicamento cotado antimicrobiano, itens 02 e 07, deverá ser Medicamento de Referência, Genérico ou Similar intercambiável (de acordo com a RDC N°
58/2014).</t>
  </si>
  <si>
    <t xml:space="preserve">14.1.II - CONSULTA</t>
  </si>
  <si>
    <t xml:space="preserve">DECLARAÇÕES </t>
  </si>
  <si>
    <t xml:space="preserve">DECL. DE QUE NÃO EMPREGA MENOR</t>
  </si>
  <si>
    <t xml:space="preserve">10.3.1.1.   8%</t>
  </si>
  <si>
    <t xml:space="preserve">10.4.1.6.</t>
  </si>
  <si>
    <t xml:space="preserve">RELAÇÃO DE APENADOS - TCE SP</t>
  </si>
  <si>
    <t xml:space="preserve">CERTIDÃO DO CEIS</t>
  </si>
  <si>
    <t xml:space="preserve">DE AUTENTICIDAD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Não apresentar amostra ou apresentá-la em desacordo com o edital, quando exigida; 14.7.8. Cujos medicamentos se encontrem com notificação de queixa técnica junto à ANVISA. 14.7.8.1. Entende-se por queixa técnica: qualquer notificação de suspeita de alteração/irregularidade de um produto/empresa relacionada a aspectos técnicos ou legais e, que, poderá ou não causar dano à saúde individual e coletiv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 de nº (85)3459-6386 e pelo e-mail: licitacao@pge.ce.gov.br. 2.2. O valor mínimo por ordem de compra será de R$100,00 (cem reais), podendo ser menor se o saldo total do Órgão Participante para compra ao fornecedor for inferior a este valo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22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37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34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69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64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49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4920</xdr:colOff>
      <xdr:row>704</xdr:row>
      <xdr:rowOff>181800</xdr:rowOff>
    </xdr:from>
    <xdr:to>
      <xdr:col>8</xdr:col>
      <xdr:colOff>74520</xdr:colOff>
      <xdr:row>733</xdr:row>
      <xdr:rowOff>608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531440" y="15179328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4386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0370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195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9751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5994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58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7672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7791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8972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4773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8989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4512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2252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003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189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7900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108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139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004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5649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6877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45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39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2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8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76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9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44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61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33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3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5360</xdr:colOff>
      <xdr:row>701</xdr:row>
      <xdr:rowOff>175320</xdr:rowOff>
    </xdr:from>
    <xdr:to>
      <xdr:col>2</xdr:col>
      <xdr:colOff>43200</xdr:colOff>
      <xdr:row>705</xdr:row>
      <xdr:rowOff>158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55360" y="151179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374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79748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454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12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532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21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692</xdr:row>
      <xdr:rowOff>92880</xdr:rowOff>
    </xdr:from>
    <xdr:to>
      <xdr:col>8</xdr:col>
      <xdr:colOff>86400</xdr:colOff>
      <xdr:row>697</xdr:row>
      <xdr:rowOff>45000</xdr:rowOff>
    </xdr:to>
    <xdr:sp>
      <xdr:nvSpPr>
        <xdr:cNvPr id="46" name="Caixa de Texto 4"/>
        <xdr:cNvSpPr/>
      </xdr:nvSpPr>
      <xdr:spPr>
        <a:xfrm>
          <a:off x="1869480" y="149273280"/>
          <a:ext cx="9813240" cy="96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O, sob as sanções administrativas cabíveis, inclusive as criminais e sob as penas da lei, que toda documentação anexada ao sistema é autênt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2."/>
        <s v="10.3.1.1.   8%"/>
        <s v="10.3.5."/>
        <s v="10.3.6."/>
        <s v="10.3.6. "/>
        <s v="10.4.1.1."/>
        <s v="10.4.1.2."/>
        <s v="10.4.1.3. "/>
        <s v="10.4.1.4. "/>
        <s v="10.4.1.5."/>
        <s v="10.4.1.6."/>
        <s v="10.5.1.1.  - 90 DIAS"/>
        <s v="12.1.3. "/>
        <s v="12.1.5."/>
        <s v="12.1.6."/>
        <s v="13.21.6.1."/>
        <s v="13.21.6.2."/>
        <s v="13.21.6.3."/>
        <s v="13.21.6.4."/>
        <s v="14.1.II - CONSULTA"/>
        <s v="ANEXO B"/>
        <s v="ANEXO I"/>
        <s v="ANEXO I - 6.2.3. MÍNIMO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- ITENS 03, 04 e 05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 AUTENTIC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LOCAL DE ENTREGA: VÁRIOS BAIRROS DO MESMO ESTADO DO CEARÁ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1.2."/>
        <s v="10.3.1.1.   8%"/>
        <s v="10.3.5."/>
        <s v="10.3.6."/>
        <s v="10.3.6. "/>
        <s v="10.4.1.1."/>
        <s v="10.4.1.2."/>
        <s v="10.4.1.3. "/>
        <s v="10.4.1.4. "/>
        <s v="10.4.1.5."/>
        <s v="10.4.1.6."/>
        <s v="10.5.1.1.  - 90 DIAS"/>
        <s v="12.1.3. "/>
        <s v="12.1.5."/>
        <s v="12.1.6."/>
        <s v="13.21.6.1."/>
        <s v="13.21.6.2."/>
        <s v="13.21.6.3."/>
        <s v="13.21.6.4."/>
        <s v="14.1.II - CONSULTA"/>
        <s v="ANEXO B"/>
        <s v="ANEXO I"/>
        <s v="ANEXO I - 6.2.3. MÍNIMO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- ITENS 03, 04 e 05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 AUTENTICIDADE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LOCAL DE ENTREGA: VÁRIOS BAIRROS DO MESMO ESTADO DO CEARÁ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9"/>
    <x v="1"/>
    <x v="1"/>
    <x v="0"/>
    <x v="0"/>
  </r>
  <r>
    <x v="1"/>
    <x v="41"/>
    <x v="1"/>
    <x v="0"/>
    <x v="0"/>
  </r>
  <r>
    <x v="6"/>
    <x v="42"/>
    <x v="1"/>
    <x v="0"/>
    <x v="0"/>
  </r>
  <r>
    <x v="9"/>
    <x v="59"/>
    <x v="1"/>
    <x v="0"/>
    <x v="0"/>
  </r>
  <r>
    <x v="9"/>
    <x v="64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4"/>
    <x v="6"/>
    <x v="1"/>
    <x v="0"/>
    <x v="0"/>
  </r>
  <r>
    <x v="4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28"/>
    <x v="89"/>
    <x v="1"/>
    <x v="0"/>
    <x v="0"/>
  </r>
  <r>
    <x v="2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0"/>
    <x v="47"/>
    <x v="0"/>
    <x v="0"/>
    <x v="0"/>
  </r>
  <r>
    <x v="0"/>
    <x v="18"/>
    <x v="0"/>
    <x v="0"/>
    <x v="0"/>
  </r>
  <r>
    <x v="0"/>
    <x v="36"/>
    <x v="0"/>
    <x v="0"/>
    <x v="0"/>
  </r>
  <r>
    <x v="28"/>
    <x v="87"/>
    <x v="1"/>
    <x v="0"/>
    <x v="0"/>
  </r>
  <r>
    <x v="2"/>
    <x v="13"/>
    <x v="1"/>
    <x v="0"/>
    <x v="0"/>
  </r>
  <r>
    <x v="2"/>
    <x v="12"/>
    <x v="1"/>
    <x v="0"/>
    <x v="0"/>
  </r>
  <r>
    <x v="0"/>
    <x v="11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8"/>
    <x v="76"/>
    <x v="1"/>
    <x v="0"/>
    <x v="0"/>
  </r>
  <r>
    <x v="25"/>
    <x v="85"/>
    <x v="1"/>
    <x v="0"/>
    <x v="0"/>
  </r>
  <r>
    <x v="21"/>
    <x v="67"/>
    <x v="0"/>
    <x v="0"/>
    <x v="0"/>
  </r>
  <r>
    <x v="0"/>
    <x v="0"/>
    <x v="0"/>
    <x v="0"/>
    <x v="0"/>
  </r>
  <r>
    <x v="0"/>
    <x v="0"/>
    <x v="0"/>
    <x v="0"/>
    <x v="0"/>
  </r>
  <r>
    <x v="22"/>
    <x v="43"/>
    <x v="0"/>
    <x v="0"/>
    <x v="0"/>
  </r>
  <r>
    <x v="0"/>
    <x v="15"/>
    <x v="0"/>
    <x v="0"/>
    <x v="0"/>
  </r>
  <r>
    <x v="0"/>
    <x v="23"/>
    <x v="0"/>
    <x v="0"/>
    <x v="0"/>
  </r>
  <r>
    <x v="27"/>
    <x v="61"/>
    <x v="0"/>
    <x v="0"/>
    <x v="0"/>
  </r>
  <r>
    <x v="0"/>
    <x v="75"/>
    <x v="0"/>
    <x v="0"/>
    <x v="0"/>
  </r>
  <r>
    <x v="27"/>
    <x v="56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19"/>
    <x v="20"/>
    <x v="0"/>
    <x v="0"/>
    <x v="0"/>
  </r>
  <r>
    <x v="15"/>
    <x v="10"/>
    <x v="0"/>
    <x v="0"/>
    <x v="0"/>
  </r>
  <r>
    <x v="23"/>
    <x v="90"/>
    <x v="0"/>
    <x v="0"/>
    <x v="0"/>
  </r>
  <r>
    <x v="0"/>
    <x v="78"/>
    <x v="0"/>
    <x v="2"/>
    <x v="0"/>
  </r>
  <r>
    <x v="0"/>
    <x v="77"/>
    <x v="0"/>
    <x v="0"/>
    <x v="0"/>
  </r>
  <r>
    <x v="18"/>
    <x v="17"/>
    <x v="0"/>
    <x v="0"/>
    <x v="0"/>
  </r>
  <r>
    <x v="13"/>
    <x v="86"/>
    <x v="0"/>
    <x v="0"/>
    <x v="0"/>
  </r>
  <r>
    <x v="14"/>
    <x v="9"/>
    <x v="0"/>
    <x v="0"/>
    <x v="0"/>
  </r>
  <r>
    <x v="24"/>
    <x v="63"/>
    <x v="0"/>
    <x v="0"/>
    <x v="0"/>
  </r>
  <r>
    <x v="0"/>
    <x v="71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11"/>
    <x v="54"/>
    <x v="1"/>
    <x v="0"/>
    <x v="0"/>
  </r>
  <r>
    <x v="0"/>
    <x v="48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9"/>
    <x v="1"/>
    <x v="1"/>
    <x v="0"/>
    <x v="0"/>
  </r>
  <r>
    <x v="1"/>
    <x v="41"/>
    <x v="1"/>
    <x v="0"/>
    <x v="0"/>
  </r>
  <r>
    <x v="6"/>
    <x v="42"/>
    <x v="1"/>
    <x v="0"/>
    <x v="0"/>
  </r>
  <r>
    <x v="9"/>
    <x v="59"/>
    <x v="1"/>
    <x v="0"/>
    <x v="0"/>
  </r>
  <r>
    <x v="9"/>
    <x v="64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4"/>
    <x v="6"/>
    <x v="1"/>
    <x v="0"/>
    <x v="0"/>
  </r>
  <r>
    <x v="4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28"/>
    <x v="89"/>
    <x v="1"/>
    <x v="0"/>
    <x v="0"/>
  </r>
  <r>
    <x v="28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0"/>
    <x v="47"/>
    <x v="0"/>
    <x v="0"/>
    <x v="0"/>
  </r>
  <r>
    <x v="0"/>
    <x v="18"/>
    <x v="0"/>
    <x v="0"/>
    <x v="0"/>
  </r>
  <r>
    <x v="0"/>
    <x v="36"/>
    <x v="0"/>
    <x v="0"/>
    <x v="0"/>
  </r>
  <r>
    <x v="28"/>
    <x v="87"/>
    <x v="1"/>
    <x v="0"/>
    <x v="0"/>
  </r>
  <r>
    <x v="2"/>
    <x v="13"/>
    <x v="1"/>
    <x v="0"/>
    <x v="0"/>
  </r>
  <r>
    <x v="2"/>
    <x v="12"/>
    <x v="1"/>
    <x v="0"/>
    <x v="0"/>
  </r>
  <r>
    <x v="0"/>
    <x v="11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8"/>
    <x v="76"/>
    <x v="1"/>
    <x v="0"/>
    <x v="0"/>
  </r>
  <r>
    <x v="25"/>
    <x v="85"/>
    <x v="1"/>
    <x v="0"/>
    <x v="0"/>
  </r>
  <r>
    <x v="21"/>
    <x v="67"/>
    <x v="0"/>
    <x v="0"/>
    <x v="0"/>
  </r>
  <r>
    <x v="0"/>
    <x v="0"/>
    <x v="0"/>
    <x v="0"/>
    <x v="0"/>
  </r>
  <r>
    <x v="0"/>
    <x v="0"/>
    <x v="0"/>
    <x v="0"/>
    <x v="0"/>
  </r>
  <r>
    <x v="22"/>
    <x v="43"/>
    <x v="0"/>
    <x v="0"/>
    <x v="0"/>
  </r>
  <r>
    <x v="0"/>
    <x v="15"/>
    <x v="0"/>
    <x v="0"/>
    <x v="0"/>
  </r>
  <r>
    <x v="0"/>
    <x v="23"/>
    <x v="0"/>
    <x v="0"/>
    <x v="0"/>
  </r>
  <r>
    <x v="27"/>
    <x v="61"/>
    <x v="0"/>
    <x v="0"/>
    <x v="0"/>
  </r>
  <r>
    <x v="0"/>
    <x v="75"/>
    <x v="0"/>
    <x v="0"/>
    <x v="0"/>
  </r>
  <r>
    <x v="27"/>
    <x v="56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19"/>
    <x v="20"/>
    <x v="0"/>
    <x v="0"/>
    <x v="0"/>
  </r>
  <r>
    <x v="15"/>
    <x v="10"/>
    <x v="0"/>
    <x v="0"/>
    <x v="0"/>
  </r>
  <r>
    <x v="23"/>
    <x v="90"/>
    <x v="0"/>
    <x v="0"/>
    <x v="0"/>
  </r>
  <r>
    <x v="0"/>
    <x v="78"/>
    <x v="0"/>
    <x v="2"/>
    <x v="0"/>
  </r>
  <r>
    <x v="0"/>
    <x v="77"/>
    <x v="0"/>
    <x v="0"/>
    <x v="0"/>
  </r>
  <r>
    <x v="18"/>
    <x v="17"/>
    <x v="0"/>
    <x v="0"/>
    <x v="0"/>
  </r>
  <r>
    <x v="13"/>
    <x v="86"/>
    <x v="0"/>
    <x v="0"/>
    <x v="0"/>
  </r>
  <r>
    <x v="14"/>
    <x v="9"/>
    <x v="0"/>
    <x v="0"/>
    <x v="0"/>
  </r>
  <r>
    <x v="24"/>
    <x v="63"/>
    <x v="0"/>
    <x v="0"/>
    <x v="0"/>
  </r>
  <r>
    <x v="0"/>
    <x v="71"/>
    <x v="0"/>
    <x v="0"/>
    <x v="0"/>
  </r>
  <r>
    <x v="26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19"/>
    <x v="0"/>
    <x v="0"/>
    <x v="0"/>
  </r>
  <r>
    <x v="11"/>
    <x v="54"/>
    <x v="1"/>
    <x v="0"/>
    <x v="0"/>
  </r>
  <r>
    <x v="0"/>
    <x v="48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814 – SESA/COEXE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814 – SESA/COEXE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814 – SESA/COEXE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II -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 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 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</v>
      </c>
      <c r="B59" s="0" t="str">
        <f aca="false">ESPELHO!H15</f>
        <v>LOCAL DE ENTREGA: VÁRIOS BAIRROS DO MESMO ESTADO DO CEARÁ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</v>
      </c>
      <c r="B62" s="0" t="str">
        <f aca="false">ESPELHO!H18</f>
        <v>CÓDIGO DA PMI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.</v>
      </c>
      <c r="B76" s="0" t="str">
        <f aca="false">ESPELHO!H32</f>
        <v>CARTA DE SOLIDARIE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1.6.</v>
      </c>
      <c r="B77" s="0" t="str">
        <f aca="false">ESPELHO!H33</f>
        <v>APLICAR O CONVÊNIO ICMS 87/02 CONFAZ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2.3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 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.</v>
      </c>
      <c r="B83" s="0" t="str">
        <f aca="false">ESPELHO!H39</f>
        <v>APLICAR O CAP - ITENS 03, 04 e 0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. 33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I - PÁG. 33</v>
      </c>
      <c r="B94" s="0" t="str">
        <f aca="false">ESPELHO!H58</f>
        <v>DE AUTENTIC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II -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 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 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</v>
      </c>
      <c r="B60" s="0" t="str">
        <f aca="false">IF(ESPELHO!H15="","",ESPELHO!H15)</f>
        <v>LOCAL DE ENTREGA: VÁRIOS BAIRROS DO MESMO ESTADO DO CEARÁ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</v>
      </c>
      <c r="B63" s="0" t="str">
        <f aca="false">IF(ESPELHO!H18="","",ESPELHO!H18)</f>
        <v>CÓDIGO DA PMI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.</v>
      </c>
      <c r="B77" s="0" t="str">
        <f aca="false">IF(ESPELHO!H32="","",ESPELHO!H32)</f>
        <v>CARTA DE SOLIDARIE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1.6.</v>
      </c>
      <c r="B78" s="0" t="str">
        <f aca="false">IF(ESPELHO!H33="","",ESPELHO!H33)</f>
        <v>APLICAR O CONVÊNIO ICMS 87/02 CONFAZ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2.3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. 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.</v>
      </c>
      <c r="B84" s="0" t="str">
        <f aca="false">IF(ESPELHO!H39="","",ESPELHO!H39)</f>
        <v>APLICAR O CAP - ITENS 03, 04 e 0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. 33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3, 04 e 05, constam na Resolução CTE-CMED nº 6, de 27 de maio de 2021, conforme Resolução CMED nº 04, de 18 de dezembro de 2006, devendo obrigatoriamente ter a aplicação do CAP. 12.1.6. Os medicamentos dos itens 01, 03, 04 05 e 07, do presente edital estão relacionados no Anexo único do Convênio ICMS 87/02 e 162/94 CONFAZ, devendo obrigatoriamente ter a isenção do ICMS, sob pena de desclassificação de proposta. A demonstração das desonerações autorizadas pelo CONFAZ também poderá ser realizada por dilig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3.21.6.4. No caso de medicamento cotado antimicrobiano, itens 02 e 07, deverá ser Medicamento de Referência, Genérico ou Similar intercambiável (de acordo com a RDC N°
58/2014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I - PÁG. 33</v>
      </c>
      <c r="B102" s="0" t="str">
        <f aca="false">IF(ESPELHO!H58="","",ESPELHO!H58)</f>
        <v>DE AUTENTIC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Não apresentar amostra ou apresentá-la em desacordo com o edital, quando exigida; 14.7.8. Cujos medicamentos se encontrem com notificação de queixa técnica junto à ANVISA. 14.7.8.1. Entende-se por queixa técnica: qualquer notificação de suspeita de alteração/irregularidade de um produto/empresa relacionada a aspectos técnicos ou legais e, que, poderá ou não causar dano à saúde individual e coletiv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I690" activeCellId="0" sqref="I69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3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36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3</v>
      </c>
      <c r="B11" s="134" t="s">
        <v>127</v>
      </c>
      <c r="C11" s="120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85</v>
      </c>
      <c r="C12" s="120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16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30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1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18.75" hidden="false" customHeight="false" outlineLevel="0" collapsed="false">
      <c r="A16" s="158" t="s">
        <v>228</v>
      </c>
      <c r="B16" s="166" t="s">
        <v>234</v>
      </c>
      <c r="C16" s="160" t="s">
        <v>20</v>
      </c>
      <c r="D16" s="160"/>
      <c r="E16" s="167"/>
      <c r="F16" s="161"/>
      <c r="G16" s="161"/>
      <c r="H16" s="168"/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4"/>
      <c r="AB16" s="114"/>
      <c r="AC16" s="114"/>
      <c r="AD16" s="123" t="s">
        <v>237</v>
      </c>
      <c r="AE16" s="153"/>
      <c r="AH16" s="143"/>
      <c r="AI16" s="143"/>
      <c r="AJ16" s="143"/>
    </row>
    <row r="17" customFormat="false" ht="22" hidden="false" customHeight="true" outlineLevel="0" collapsed="false">
      <c r="A17" s="158" t="s">
        <v>228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/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1</v>
      </c>
      <c r="G18" s="161"/>
      <c r="H18" s="171" t="s">
        <v>242</v>
      </c>
      <c r="I18" s="163" t="s">
        <v>2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71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1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2" t="s">
        <v>252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3" t="str">
        <f aca="false">IF($G$6="","INSERIR MODALIDADE",'[1]GERAR COD DE BARRA VALIDADE'!H10)</f>
        <v>DIGITAR CONFORME ANEXO</v>
      </c>
      <c r="I23" s="163" t="s">
        <v>241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3" t="str">
        <f aca="false">IF($B$8="","INSERIR HORA",'[1]GERAR COD DE BARRA VALIDADE'!B63)</f>
        <v>REGISTRO DE MEDICAMENTO</v>
      </c>
      <c r="I24" s="163" t="s">
        <v>257</v>
      </c>
      <c r="J24" s="164"/>
      <c r="K24" s="164"/>
      <c r="L24" s="164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6</v>
      </c>
      <c r="G26" s="161"/>
      <c r="H26" s="173" t="str">
        <f aca="false">IF($B$8="","INSERIR HORA",'[1]GERAR COD DE BARRA VALIDADE'!H13)</f>
        <v>RG/MS MED - PET 01 (   ) 02 (   )</v>
      </c>
      <c r="I26" s="163" t="s">
        <v>257</v>
      </c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1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9" t="s">
        <v>262</v>
      </c>
      <c r="C30" s="160"/>
      <c r="D30" s="160"/>
      <c r="E30" s="160"/>
      <c r="F30" s="161" t="s">
        <v>263</v>
      </c>
      <c r="G30" s="161"/>
      <c r="H30" s="173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6</v>
      </c>
      <c r="G32" s="161"/>
      <c r="H32" s="173" t="s">
        <v>267</v>
      </c>
      <c r="I32" s="163" t="s">
        <v>257</v>
      </c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8</v>
      </c>
      <c r="G33" s="161"/>
      <c r="H33" s="173" t="s">
        <v>269</v>
      </c>
      <c r="I33" s="163" t="s">
        <v>20</v>
      </c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3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16" hidden="false" customHeight="true" outlineLevel="0" collapsed="false">
      <c r="A36" s="158" t="s">
        <v>271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2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6" t="str">
        <f aca="false">IF($B$6="","INSERIR NUMERO DO PROCESSO",'[1]GERAR COD DE BARRA VALIDADE'!H25)</f>
        <v>BULA</v>
      </c>
      <c r="I37" s="160" t="s">
        <v>257</v>
      </c>
      <c r="J37" s="160"/>
      <c r="K37" s="160"/>
      <c r="L37" s="182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5</v>
      </c>
      <c r="G38" s="190"/>
      <c r="H38" s="191" t="s">
        <v>276</v>
      </c>
      <c r="I38" s="160" t="s">
        <v>20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4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7</v>
      </c>
      <c r="G39" s="193"/>
      <c r="H39" s="194" t="s">
        <v>278</v>
      </c>
      <c r="I39" s="160" t="s">
        <v>20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9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0</v>
      </c>
      <c r="G40" s="161"/>
      <c r="H40" s="195" t="s">
        <v>281</v>
      </c>
      <c r="I40" s="160" t="s">
        <v>20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9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2</v>
      </c>
      <c r="G42" s="196"/>
      <c r="H42" s="197" t="str">
        <f aca="false">G4</f>
        <v>SECRETARIA DA SAÚDE (SESA)/C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3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71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4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7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5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8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7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7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88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 t="s">
        <v>289</v>
      </c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4</v>
      </c>
      <c r="G50" s="204"/>
      <c r="H50" s="205" t="s">
        <v>290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0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1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3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2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2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3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7" hidden="false" customHeight="true" outlineLevel="0" collapsed="false">
      <c r="A57" s="158"/>
      <c r="B57" s="169" t="s">
        <v>294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0" hidden="false" customHeight="true" outlineLevel="0" collapsed="false">
      <c r="A58" s="158"/>
      <c r="B58" s="169" t="s">
        <v>295</v>
      </c>
      <c r="C58" s="160"/>
      <c r="D58" s="160"/>
      <c r="E58" s="160"/>
      <c r="F58" s="210" t="s">
        <v>280</v>
      </c>
      <c r="G58" s="210"/>
      <c r="H58" s="211" t="s">
        <v>296</v>
      </c>
      <c r="I58" s="212"/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0" hidden="false" customHeight="true" outlineLevel="0" collapsed="false">
      <c r="A59" s="158"/>
      <c r="B59" s="169" t="s">
        <v>297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0" hidden="false" customHeight="true" outlineLevel="0" collapsed="false">
      <c r="A60" s="158"/>
      <c r="B60" s="169" t="s">
        <v>298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8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0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9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9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0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49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1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0" t="s">
        <v>302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0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3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2" hidden="false" customHeight="true" outlineLevel="0" collapsed="false">
      <c r="A70" s="158" t="s">
        <v>20</v>
      </c>
      <c r="B70" s="169" t="s">
        <v>304</v>
      </c>
      <c r="C70" s="160" t="s">
        <v>20</v>
      </c>
      <c r="D70" s="160"/>
      <c r="E70" s="160"/>
      <c r="F70" s="219" t="s">
        <v>305</v>
      </c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9" hidden="false" customHeight="true" outlineLevel="0" collapsed="false">
      <c r="A71" s="220" t="s">
        <v>306</v>
      </c>
      <c r="B71" s="221" t="str">
        <f aca="false">G4</f>
        <v>SECRETARIA DA SAÚDE (SESA)/CE</v>
      </c>
      <c r="C71" s="167" t="s">
        <v>20</v>
      </c>
      <c r="D71" s="167"/>
      <c r="E71" s="167"/>
      <c r="F71" s="222" t="s">
        <v>307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8</v>
      </c>
      <c r="H74" s="225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A SAÚDE (SESA)/CE</v>
      </c>
      <c r="B78" s="226"/>
      <c r="C78" s="133"/>
      <c r="D78" s="133"/>
      <c r="E78" s="133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20240814 – SESA/COEXE
</v>
      </c>
      <c r="B79" s="227"/>
      <c r="C79" s="133"/>
      <c r="D79" s="133"/>
      <c r="E79" s="133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9</v>
      </c>
      <c r="B80" s="228" t="str">
        <f aca="false">$B$6</f>
        <v>n°  24001.015335/2024-66</v>
      </c>
      <c r="C80" s="133"/>
      <c r="D80" s="133"/>
      <c r="E80" s="133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0</v>
      </c>
      <c r="B81" s="229" t="n">
        <f aca="false">$B$7</f>
        <v>45545</v>
      </c>
      <c r="C81" s="133"/>
      <c r="D81" s="133"/>
      <c r="E81" s="133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1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2</v>
      </c>
      <c r="B83" s="231"/>
      <c r="C83" s="133"/>
      <c r="D83" s="133"/>
      <c r="E83" s="133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3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8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A SAÚDE (SESA)/C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814 – SESA/COEXE
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9</v>
      </c>
      <c r="B167" s="228" t="str">
        <f aca="false">$B$6</f>
        <v>n°  24001.015335/2024-66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0</v>
      </c>
      <c r="B168" s="229" t="n">
        <f aca="false">$B$7</f>
        <v>45545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1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2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4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8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A SAÚDE (SESA)/C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814 – SESA/COEXE
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9</v>
      </c>
      <c r="B246" s="228" t="str">
        <f aca="false">$B$6</f>
        <v>n°  24001.015335/2024-66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0</v>
      </c>
      <c r="B247" s="229" t="n">
        <f aca="false">$B$7</f>
        <v>45545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1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2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8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A SAÚDE (SESA)/C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814 – SESA/COEXE
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9</v>
      </c>
      <c r="B324" s="228" t="str">
        <f aca="false">$B$6</f>
        <v>n°  24001.015335/2024-66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0</v>
      </c>
      <c r="B325" s="229" t="n">
        <f aca="false">$B$7</f>
        <v>45545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1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2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8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(SESA)/C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814 – SESA/COEXE
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9</v>
      </c>
      <c r="B397" s="228" t="str">
        <f aca="false">$B$6</f>
        <v>n°  24001.015335/2024-66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10</v>
      </c>
      <c r="B398" s="229" t="n">
        <f aca="false">$B$7</f>
        <v>45545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1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2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8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(SESA)/C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814 – SESA/COEXE
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9</v>
      </c>
      <c r="B469" s="228" t="str">
        <f aca="false">$B$6</f>
        <v>n°  24001.015335/2024-66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10</v>
      </c>
      <c r="B470" s="229" t="n">
        <f aca="false">$B$7</f>
        <v>45545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1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2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(SESA)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9</v>
      </c>
      <c r="C540" s="262" t="str">
        <f aca="false">$B$6</f>
        <v>n°  24001.015335/2024-66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20240814 – SESA/COEXE
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0</v>
      </c>
      <c r="C542" s="265" t="n">
        <f aca="false">$B$7</f>
        <v>4554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1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9</v>
      </c>
      <c r="C559" s="286" t="str">
        <f aca="false">$B$6</f>
        <v>n°  24001.015335/2024-66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20240814 – SESA/COEXE
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0</v>
      </c>
      <c r="C561" s="288" t="n">
        <f aca="false">$B$7</f>
        <v>4554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1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2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7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9</v>
      </c>
      <c r="C573" s="307" t="str">
        <f aca="false">$B$6</f>
        <v>n°  24001.015335/2024-66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20240814 – SESA/COEXE
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0</v>
      </c>
      <c r="C575" s="309" t="n">
        <f aca="false">$B$7</f>
        <v>4554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1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8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(SESA)/C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814 – SESA/COEXE
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9</v>
      </c>
      <c r="B596" s="228" t="str">
        <f aca="false">$B$6</f>
        <v>n°  24001.015335/2024-66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10</v>
      </c>
      <c r="B597" s="229" t="n">
        <f aca="false">$B$7</f>
        <v>45545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1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2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8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(SESA)/C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814 – SESA/COEXE
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9</v>
      </c>
      <c r="B678" s="228" t="str">
        <f aca="false">$B$6</f>
        <v>n°  24001.015335/2024-66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10</v>
      </c>
      <c r="B679" s="229" t="n">
        <f aca="false">$B$7</f>
        <v>45545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1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2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AUTENTICIDADE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5" hidden="false" customHeight="true" outlineLevel="0" collapsed="false"/>
    <row r="707" customFormat="false" ht="15.95" hidden="true" customHeight="true" outlineLevel="0" collapsed="false"/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3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8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(SESA)/C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814 – SESA/COEXE
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9</v>
      </c>
      <c r="B751" s="228" t="str">
        <f aca="false">$B$6</f>
        <v>n°  24001.015335/2024-66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10</v>
      </c>
      <c r="B752" s="229" t="n">
        <f aca="false">$B$7</f>
        <v>45545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1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2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8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(SESA)/C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814 – SESA/COEXE
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9</v>
      </c>
      <c r="B819" s="228" t="str">
        <f aca="false">$B$6</f>
        <v>n°  24001.015335/2024-66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10</v>
      </c>
      <c r="B820" s="229" t="n">
        <f aca="false">$B$7</f>
        <v>45545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1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2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8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(SESA)/C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814 – SESA/COEXE
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9</v>
      </c>
      <c r="B895" s="228" t="str">
        <f aca="false">$B$6</f>
        <v>n°  24001.015335/2024-66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10</v>
      </c>
      <c r="B896" s="229" t="n">
        <f aca="false">$B$7</f>
        <v>45545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1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2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8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(SESA)/C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814 – SESA/COEXE
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9</v>
      </c>
      <c r="B965" s="228" t="str">
        <f aca="false">$B$6</f>
        <v>n°  24001.015335/2024-66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10</v>
      </c>
      <c r="B966" s="229" t="n">
        <f aca="false">$B$7</f>
        <v>45545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1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2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8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(SESA)/C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814 – SESA/COEXE
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9</v>
      </c>
      <c r="B1039" s="228" t="str">
        <f aca="false">$B$6</f>
        <v>n°  24001.015335/2024-66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10</v>
      </c>
      <c r="B1040" s="229" t="n">
        <f aca="false">$B$7</f>
        <v>45545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1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2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8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(SESA)/C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814 – SESA/COEXE
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9</v>
      </c>
      <c r="B1124" s="228" t="str">
        <f aca="false">$B$6</f>
        <v>n°  24001.015335/2024-66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10</v>
      </c>
      <c r="B1125" s="229" t="n">
        <f aca="false">$B$7</f>
        <v>45545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1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2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8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(SESA)/C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814 – SESA/COEXE
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9</v>
      </c>
      <c r="B1182" s="228" t="str">
        <f aca="false">$B$6</f>
        <v>n°  24001.015335/2024-66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10</v>
      </c>
      <c r="B1183" s="229" t="n">
        <f aca="false">$B$7</f>
        <v>45545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1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2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8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(SESA)/C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814 – SESA/COEXE
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9</v>
      </c>
      <c r="B1246" s="228" t="str">
        <f aca="false">$B$6</f>
        <v>n°  24001.015335/2024-66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10</v>
      </c>
      <c r="B1247" s="229" t="n">
        <f aca="false">$B$7</f>
        <v>45545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1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2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8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(SESA)/C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814 – SESA/COEXE
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9</v>
      </c>
      <c r="B1312" s="228" t="str">
        <f aca="false">$B$6</f>
        <v>n°  24001.015335/2024-66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10</v>
      </c>
      <c r="B1313" s="229" t="n">
        <f aca="false">$B$7</f>
        <v>45545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1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2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8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(SESA)/C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814 – SESA/COEXE
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9</v>
      </c>
      <c r="B1389" s="228" t="str">
        <f aca="false">$B$6</f>
        <v>n°  24001.015335/2024-66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10</v>
      </c>
      <c r="B1390" s="229" t="n">
        <f aca="false">$B$7</f>
        <v>45545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1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2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8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(SESA)/C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814 – SESA/COEXE
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9</v>
      </c>
      <c r="B1468" s="228" t="str">
        <f aca="false">$B$6</f>
        <v>n°  24001.015335/2024-66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10</v>
      </c>
      <c r="B1469" s="229" t="n">
        <f aca="false">$B$7</f>
        <v>45545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1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2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8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(SESA)/C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814 – SESA/COEXE
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9</v>
      </c>
      <c r="B1521" s="228" t="str">
        <f aca="false">$B$6</f>
        <v>n°  24001.015335/2024-66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10</v>
      </c>
      <c r="B1522" s="229" t="n">
        <f aca="false">$B$7</f>
        <v>45545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1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2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8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(SESA)/C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814 – SESA/COEXE
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9</v>
      </c>
      <c r="B1581" s="228" t="str">
        <f aca="false">$B$6</f>
        <v>n°  24001.015335/2024-66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10</v>
      </c>
      <c r="B1582" s="229" t="n">
        <f aca="false">$B$7</f>
        <v>45545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1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2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8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(SESA)/C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814 – SESA/COEXE
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9</v>
      </c>
      <c r="B1660" s="228" t="str">
        <f aca="false">$B$6</f>
        <v>n°  24001.015335/2024-66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10</v>
      </c>
      <c r="B1661" s="229" t="n">
        <f aca="false">$B$7</f>
        <v>45545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1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2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8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(SESA)/C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814 – SESA/COEXE
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9</v>
      </c>
      <c r="B1750" s="228" t="str">
        <f aca="false">$B$6</f>
        <v>n°  24001.015335/2024-66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10</v>
      </c>
      <c r="B1751" s="229" t="n">
        <f aca="false">$B$7</f>
        <v>45545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1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2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8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(SESA)/C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814 – SESA/COEXE
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9</v>
      </c>
      <c r="B1812" s="228" t="str">
        <f aca="false">$B$6</f>
        <v>n°  24001.015335/2024-66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10</v>
      </c>
      <c r="B1813" s="229" t="n">
        <f aca="false">$B$7</f>
        <v>45545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1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2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8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(SESA)/C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814 – SESA/COEXE
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9</v>
      </c>
      <c r="B1873" s="228" t="str">
        <f aca="false">$B$6</f>
        <v>n°  24001.015335/2024-66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10</v>
      </c>
      <c r="B1874" s="229" t="n">
        <f aca="false">$B$7</f>
        <v>45545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1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2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8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(SESA)/C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814 – SESA/COEXE
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9</v>
      </c>
      <c r="B1920" s="228" t="str">
        <f aca="false">$B$6</f>
        <v>n°  24001.015335/2024-66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10</v>
      </c>
      <c r="B1921" s="229" t="n">
        <f aca="false">$B$7</f>
        <v>45545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1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2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8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(SESA)/C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814 – SESA/COEXE
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9</v>
      </c>
      <c r="B1974" s="228" t="str">
        <f aca="false">$B$6</f>
        <v>n°  24001.015335/2024-66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10</v>
      </c>
      <c r="B1975" s="229" t="n">
        <f aca="false">$B$7</f>
        <v>45545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1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2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8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(SESA)/C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814 – SESA/COEXE
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9</v>
      </c>
      <c r="B2013" s="228" t="str">
        <f aca="false">$B$6</f>
        <v>n°  24001.015335/2024-66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10</v>
      </c>
      <c r="B2014" s="229" t="n">
        <f aca="false">$B$7</f>
        <v>45545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1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2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8</v>
      </c>
      <c r="B1" s="334" t="s">
        <v>319</v>
      </c>
      <c r="C1" s="334" t="s">
        <v>31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1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3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5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7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9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1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3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0</v>
      </c>
    </row>
    <row r="18" customFormat="false" ht="18.75" hidden="false" customHeight="false" outlineLevel="0" collapsed="false">
      <c r="A18" s="334" t="n">
        <v>17</v>
      </c>
      <c r="B18" s="166" t="s">
        <v>35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9T1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