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16/08/2024 às 12:00 até 10/09/2024 às 09:00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665/2024</t>
  </si>
  <si>
    <t xml:space="preserve">MODALIDADE:</t>
  </si>
  <si>
    <t xml:space="preserve">PREGÃO ELETRÔNICO N° 4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 a)</t>
  </si>
  <si>
    <t xml:space="preserve">LIC. FUNC. EST. MED. FRABRI. </t>
  </si>
  <si>
    <t xml:space="preserve">TR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CMED E APLICAR O CAP, CONFORME O CAS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
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3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8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4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70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8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2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7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7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25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3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5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5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4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1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1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4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8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8710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4.3"/>
        <s v="4.5"/>
        <s v="6.20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9"/>
    <x v="43"/>
    <x v="1"/>
    <x v="0"/>
    <x v="0"/>
  </r>
  <r>
    <x v="13"/>
    <x v="59"/>
    <x v="1"/>
    <x v="0"/>
    <x v="0"/>
  </r>
  <r>
    <x v="19"/>
    <x v="63"/>
    <x v="1"/>
    <x v="0"/>
    <x v="0"/>
  </r>
  <r>
    <x v="12"/>
    <x v="30"/>
    <x v="1"/>
    <x v="0"/>
    <x v="0"/>
  </r>
  <r>
    <x v="11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9"/>
    <x v="41"/>
    <x v="1"/>
    <x v="0"/>
    <x v="0"/>
  </r>
  <r>
    <x v="19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19"/>
    <x v="89"/>
    <x v="1"/>
    <x v="0"/>
    <x v="0"/>
  </r>
  <r>
    <x v="19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"/>
    <x v="64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
como: preço da unidade de fornecimento ou percentual de desconto, a marca, a embalagem, o
fabricante, a procedência de cada item cotado. Quando o produto for medicamento, deverá indicar
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
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0" activeCellId="0" sqref="N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3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0"/>
      <c r="H10" s="131" t="s">
        <v>194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71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 t="s">
        <v>25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3" t="s">
        <v>262</v>
      </c>
      <c r="I28" s="171" t="s">
        <v>263</v>
      </c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1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80" t="s">
        <v>270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1" t="s">
        <v>253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7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8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9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0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9" t="s">
        <v>28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3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4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6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6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7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1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5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9" t="s">
        <v>20</v>
      </c>
      <c r="B70" s="169" t="s">
        <v>296</v>
      </c>
      <c r="C70" s="161" t="s">
        <v>20</v>
      </c>
      <c r="D70" s="161"/>
      <c r="E70" s="161"/>
      <c r="F70" s="217" t="s">
        <v>297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SÃO BERNARDO DO CAMPO-SP</v>
      </c>
      <c r="C71" s="168" t="s">
        <v>20</v>
      </c>
      <c r="D71" s="168"/>
      <c r="E71" s="168"/>
      <c r="F71" s="220" t="s">
        <v>299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0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-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463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1</v>
      </c>
      <c r="B80" s="226" t="str">
        <f aca="false">$B$6</f>
        <v>n.º 01665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2</v>
      </c>
      <c r="B81" s="227" t="n">
        <f aca="false">$B$7</f>
        <v>45545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3</v>
      </c>
      <c r="B82" s="228" t="n">
        <f aca="false">$B$8</f>
        <v>0.3756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4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-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463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.º 01665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45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6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-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463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.º 01665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45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6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-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463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.º 01665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45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6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-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463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.º 01665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4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6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-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463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.º 01665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4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6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.º 0166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46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4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.º 0166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46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4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.º 0166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46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4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-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463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.º 01665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4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6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-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463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.º 01665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4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6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-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463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.º 01665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4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6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-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463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.º 01665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4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6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-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463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.º 01665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4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6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-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463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.º 01665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4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6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-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463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.º 01665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4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6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-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463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.º 01665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4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6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-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463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.º 01665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4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6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-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463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.º 01665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4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6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-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463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.º 01665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4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6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-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463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.º 01665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4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6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-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463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.º 01665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4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6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-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463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.º 01665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4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6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-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463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.º 01665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4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6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-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463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.º 01665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4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6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-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463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.º 01665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4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6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-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463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.º 01665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4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6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-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463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.º 01665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4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6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-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463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.º 01665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4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6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-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463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.º 01665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4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6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-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463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.º 01665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4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6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7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6T1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