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16/08/2024 às 12:00 até 04/09/2024 às 09:00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666/2024</t>
  </si>
  <si>
    <t xml:space="preserve">MODALIDADE:</t>
  </si>
  <si>
    <t xml:space="preserve">PREGÃO ELETRÔNICO N° 4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
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
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7" activeCellId="0" sqref="N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71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 t="s">
        <v>25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3" t="s">
        <v>262</v>
      </c>
      <c r="I28" s="171" t="s">
        <v>263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1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80" t="s">
        <v>270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1" t="s">
        <v>253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7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8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9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0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3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4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6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1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5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6</v>
      </c>
      <c r="C70" s="161" t="s">
        <v>20</v>
      </c>
      <c r="D70" s="161"/>
      <c r="E70" s="161"/>
      <c r="F70" s="217" t="s">
        <v>297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299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0</v>
      </c>
      <c r="H74" s="223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469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.º 01666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539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469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.º 01666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39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469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.º 01666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39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469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.º 01666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39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469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.º 01666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3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469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.º 01666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3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.º 0166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46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3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.º 0166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46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3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.º 0166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46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3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469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.º 01666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3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469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.º 01666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3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469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.º 01666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3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469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.º 01666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3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469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.º 01666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3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469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.º 01666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3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469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.º 01666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3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469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.º 01666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3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469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.º 01666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3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469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.º 01666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3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469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.º 01666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3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469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.º 01666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3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469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.º 01666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3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469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.º 01666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3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469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.º 01666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3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469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.º 01666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3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469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.º 01666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3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469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.º 01666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3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469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.º 01666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3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469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.º 01666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3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469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.º 01666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3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469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.º 01666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3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7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2T1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