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6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2501 - ID 22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14918/2024-41</t>
  </si>
  <si>
    <t xml:space="preserve">MODALIDADE:</t>
  </si>
  <si>
    <t xml:space="preserve">PREGÃO ELETRÔNICO Nº 901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 (EM REMESSA ÚNICA)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5.2</t>
  </si>
  <si>
    <t xml:space="preserve">LAUDO DE CONTROLE DE QUALIDADE</t>
  </si>
  <si>
    <t xml:space="preserve">VENCEDOR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</t>
  </si>
  <si>
    <t xml:space="preserve">ATE O 20 DIA UTIL DO MÊS SUB SEQUENTE</t>
  </si>
  <si>
    <t xml:space="preserve">TR</t>
  </si>
  <si>
    <t xml:space="preserve">ANEXO II</t>
  </si>
  <si>
    <t xml:space="preserve">1.7</t>
  </si>
  <si>
    <t xml:space="preserve">ESCLARECIMENTO JUNTO AO ÓRGÃO</t>
  </si>
  <si>
    <t xml:space="preserve">1,7.3</t>
  </si>
  <si>
    <t xml:space="preserve">8.3.2.5</t>
  </si>
  <si>
    <t xml:space="preserve">1.7.1</t>
  </si>
  <si>
    <t xml:space="preserve">ISENÇÃO DO REGISTRO</t>
  </si>
  <si>
    <t xml:space="preserve">8.3.2.4</t>
  </si>
  <si>
    <t xml:space="preserve">nome do medicamento conforme DCB, a apresentação e a forma farmacêutica, o fabricante, a embalagem com o quantitativo do produto ofertad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5.1.4</t>
  </si>
  <si>
    <t xml:space="preserve">TR 5.1</t>
  </si>
  <si>
    <t xml:space="preserve">OBSERVAR LOCAIS DE ENTREGA</t>
  </si>
  <si>
    <t xml:space="preserve">5.3</t>
  </si>
  <si>
    <t xml:space="preserve">8.3.4.3</t>
  </si>
  <si>
    <t xml:space="preserve">PROPOSTA EM ANEXO NO SISTEMA ELETRÔNICO ATÉ A ABERTURA DEVERÁ CONTER  IDENTIFICAÇÃO.</t>
  </si>
  <si>
    <t xml:space="preserve">1.7.4.</t>
  </si>
  <si>
    <t xml:space="preserve">8.3.4.4</t>
  </si>
  <si>
    <t xml:space="preserve">ESTIMADO R$ 1.331.580,18</t>
  </si>
  <si>
    <t xml:space="preserve">7.11.</t>
  </si>
  <si>
    <t xml:space="preserve">EXEQUIBILIDADE</t>
  </si>
  <si>
    <t xml:space="preserve">PODERÁ</t>
  </si>
  <si>
    <t xml:space="preserve">CÓDIGO MV - SIAFISICO - CATMAT</t>
  </si>
  <si>
    <t xml:space="preserve">FORMA FARMACÊUTIC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/CNEP/CEEP/TCES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/grupos (1, 2, 3, 4, 5, 6, 7, 8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cintia.souza@unesp.br; d.bassetto@unesp.br / 5.1.1 O item 08 deverá ser entregue no Almoxarifado do HCFMB Rodovia Antonio Butgnoli, SPA 254 /300, km 0 + 200 metros, lado direito (14) 99667-7159 - Botucatu-SP – CEP: 18618-970 – CX Postal 600, no horário de 8:00 as 16:00 horas 5.1.2. Os demais itens deverão ser entregues na Av. Prof.: Mario Rubens Guimarães Montenegro UNESP Campus de Botucatu - Botucatu/SP; CEP 18618687. Distrito de Rubião Júnior s/n na Central de Abastecimento Farmacêutico - CAF, ao lado da central de Altas do HCFMB, no horário de 8:00 as 16:00 hor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91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05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02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37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33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17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89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58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41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66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3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6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26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4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62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44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61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84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23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75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60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1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9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10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6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8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13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07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6931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2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544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66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12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2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02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9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66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17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19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18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9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9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590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,7.3"/>
        <s v="1.7"/>
        <s v="1.7.1"/>
        <s v="1.7.4."/>
        <s v="5.1.2/5.1.3"/>
        <s v="5.1.4"/>
        <s v="5.2"/>
        <s v="5.3"/>
        <s v="5.3.1"/>
        <s v="7.1 CONSULTA"/>
        <s v="7.11.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TR 5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EEP/TCES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1.331.580,18"/>
        <s v="EXEQUIBILIDADE"/>
        <s v="FGTS"/>
        <s v="FORMA FARMACÊUTICA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O REGISTRO"/>
        <s v="LAUDO DE CONTROLE DE QUALIDADE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o fabricante, a embalagem com o quantitativo do produto ofertad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,7.3"/>
        <s v="1.7"/>
        <s v="1.7.1"/>
        <s v="1.7.4."/>
        <s v="5.1.2/5.1.3"/>
        <s v="5.1.4"/>
        <s v="5.2"/>
        <s v="5.3"/>
        <s v="5.3.1"/>
        <s v="7.1 CONSULTA"/>
        <s v="7.11.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TR 5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EEP/TCES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1.331.580,18"/>
        <s v="EXEQUIBILIDADE"/>
        <s v="FGTS"/>
        <s v="FORMA FARMACÊUTICA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O REGISTRO"/>
        <s v="LAUDO DE CONTROLE DE QUALIDADE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o fabricante, a embalagem com o quantitativo do produto ofertad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4"/>
    <x v="1"/>
    <x v="0"/>
    <x v="0"/>
  </r>
  <r>
    <x v="29"/>
    <x v="1"/>
    <x v="1"/>
    <x v="0"/>
    <x v="0"/>
  </r>
  <r>
    <x v="12"/>
    <x v="39"/>
    <x v="1"/>
    <x v="0"/>
    <x v="0"/>
  </r>
  <r>
    <x v="13"/>
    <x v="40"/>
    <x v="1"/>
    <x v="0"/>
    <x v="0"/>
  </r>
  <r>
    <x v="15"/>
    <x v="57"/>
    <x v="1"/>
    <x v="0"/>
    <x v="0"/>
  </r>
  <r>
    <x v="14"/>
    <x v="63"/>
    <x v="1"/>
    <x v="0"/>
    <x v="0"/>
  </r>
  <r>
    <x v="14"/>
    <x v="27"/>
    <x v="1"/>
    <x v="0"/>
    <x v="0"/>
  </r>
  <r>
    <x v="18"/>
    <x v="26"/>
    <x v="1"/>
    <x v="0"/>
    <x v="0"/>
  </r>
  <r>
    <x v="0"/>
    <x v="53"/>
    <x v="0"/>
    <x v="0"/>
    <x v="0"/>
  </r>
  <r>
    <x v="28"/>
    <x v="28"/>
    <x v="1"/>
    <x v="0"/>
    <x v="0"/>
  </r>
  <r>
    <x v="0"/>
    <x v="37"/>
    <x v="0"/>
    <x v="0"/>
    <x v="0"/>
  </r>
  <r>
    <x v="28"/>
    <x v="38"/>
    <x v="1"/>
    <x v="0"/>
    <x v="0"/>
  </r>
  <r>
    <x v="17"/>
    <x v="62"/>
    <x v="1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5"/>
    <x v="0"/>
    <x v="0"/>
    <x v="0"/>
  </r>
  <r>
    <x v="19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86"/>
    <x v="1"/>
    <x v="0"/>
    <x v="0"/>
  </r>
  <r>
    <x v="28"/>
    <x v="85"/>
    <x v="1"/>
    <x v="1"/>
    <x v="0"/>
  </r>
  <r>
    <x v="20"/>
    <x v="42"/>
    <x v="1"/>
    <x v="1"/>
    <x v="1"/>
  </r>
  <r>
    <x v="20"/>
    <x v="36"/>
    <x v="1"/>
    <x v="0"/>
    <x v="0"/>
  </r>
  <r>
    <x v="20"/>
    <x v="54"/>
    <x v="1"/>
    <x v="0"/>
    <x v="0"/>
  </r>
  <r>
    <x v="0"/>
    <x v="45"/>
    <x v="0"/>
    <x v="0"/>
    <x v="0"/>
  </r>
  <r>
    <x v="0"/>
    <x v="20"/>
    <x v="0"/>
    <x v="0"/>
    <x v="0"/>
  </r>
  <r>
    <x v="28"/>
    <x v="34"/>
    <x v="1"/>
    <x v="0"/>
    <x v="0"/>
  </r>
  <r>
    <x v="28"/>
    <x v="84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2"/>
    <x v="0"/>
    <x v="0"/>
    <x v="0"/>
  </r>
  <r>
    <x v="10"/>
    <x v="31"/>
    <x v="0"/>
    <x v="0"/>
    <x v="0"/>
  </r>
  <r>
    <x v="0"/>
    <x v="32"/>
    <x v="0"/>
    <x v="0"/>
    <x v="0"/>
  </r>
  <r>
    <x v="0"/>
    <x v="35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7"/>
    <x v="65"/>
    <x v="0"/>
    <x v="0"/>
    <x v="0"/>
  </r>
  <r>
    <x v="5"/>
    <x v="61"/>
    <x v="0"/>
    <x v="0"/>
    <x v="0"/>
  </r>
  <r>
    <x v="9"/>
    <x v="76"/>
    <x v="0"/>
    <x v="0"/>
    <x v="0"/>
  </r>
  <r>
    <x v="26"/>
    <x v="52"/>
    <x v="0"/>
    <x v="0"/>
    <x v="0"/>
  </r>
  <r>
    <x v="2"/>
    <x v="80"/>
    <x v="1"/>
    <x v="0"/>
    <x v="0"/>
  </r>
  <r>
    <x v="0"/>
    <x v="81"/>
    <x v="0"/>
    <x v="0"/>
    <x v="0"/>
  </r>
  <r>
    <x v="1"/>
    <x v="83"/>
    <x v="0"/>
    <x v="0"/>
    <x v="0"/>
  </r>
  <r>
    <x v="3"/>
    <x v="64"/>
    <x v="0"/>
    <x v="0"/>
    <x v="0"/>
  </r>
  <r>
    <x v="3"/>
    <x v="74"/>
    <x v="0"/>
    <x v="0"/>
    <x v="0"/>
  </r>
  <r>
    <x v="0"/>
    <x v="71"/>
    <x v="0"/>
    <x v="0"/>
    <x v="0"/>
  </r>
  <r>
    <x v="3"/>
    <x v="73"/>
    <x v="0"/>
    <x v="0"/>
    <x v="0"/>
  </r>
  <r>
    <x v="0"/>
    <x v="72"/>
    <x v="0"/>
    <x v="0"/>
    <x v="0"/>
  </r>
  <r>
    <x v="6"/>
    <x v="65"/>
    <x v="0"/>
    <x v="0"/>
    <x v="0"/>
  </r>
  <r>
    <x v="27"/>
    <x v="75"/>
    <x v="0"/>
    <x v="0"/>
    <x v="0"/>
  </r>
  <r>
    <x v="8"/>
    <x v="87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1"/>
    <x v="0"/>
    <x v="0"/>
  </r>
  <r>
    <x v="28"/>
    <x v="55"/>
    <x v="0"/>
    <x v="0"/>
    <x v="0"/>
  </r>
  <r>
    <x v="11"/>
    <x v="56"/>
    <x v="0"/>
    <x v="0"/>
    <x v="0"/>
  </r>
  <r>
    <x v="26"/>
    <x v="41"/>
    <x v="0"/>
    <x v="0"/>
    <x v="0"/>
  </r>
  <r>
    <x v="26"/>
    <x v="58"/>
    <x v="0"/>
    <x v="0"/>
    <x v="0"/>
  </r>
  <r>
    <x v="25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3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30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4"/>
    <x v="1"/>
    <x v="0"/>
    <x v="0"/>
  </r>
  <r>
    <x v="29"/>
    <x v="1"/>
    <x v="1"/>
    <x v="0"/>
    <x v="0"/>
  </r>
  <r>
    <x v="12"/>
    <x v="39"/>
    <x v="1"/>
    <x v="0"/>
    <x v="0"/>
  </r>
  <r>
    <x v="13"/>
    <x v="40"/>
    <x v="1"/>
    <x v="0"/>
    <x v="0"/>
  </r>
  <r>
    <x v="15"/>
    <x v="57"/>
    <x v="1"/>
    <x v="0"/>
    <x v="0"/>
  </r>
  <r>
    <x v="14"/>
    <x v="63"/>
    <x v="1"/>
    <x v="0"/>
    <x v="0"/>
  </r>
  <r>
    <x v="14"/>
    <x v="27"/>
    <x v="1"/>
    <x v="0"/>
    <x v="0"/>
  </r>
  <r>
    <x v="18"/>
    <x v="26"/>
    <x v="1"/>
    <x v="0"/>
    <x v="0"/>
  </r>
  <r>
    <x v="0"/>
    <x v="53"/>
    <x v="0"/>
    <x v="0"/>
    <x v="0"/>
  </r>
  <r>
    <x v="28"/>
    <x v="28"/>
    <x v="1"/>
    <x v="0"/>
    <x v="0"/>
  </r>
  <r>
    <x v="0"/>
    <x v="37"/>
    <x v="0"/>
    <x v="0"/>
    <x v="0"/>
  </r>
  <r>
    <x v="28"/>
    <x v="38"/>
    <x v="1"/>
    <x v="0"/>
    <x v="0"/>
  </r>
  <r>
    <x v="17"/>
    <x v="62"/>
    <x v="1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5"/>
    <x v="0"/>
    <x v="0"/>
    <x v="0"/>
  </r>
  <r>
    <x v="19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86"/>
    <x v="1"/>
    <x v="0"/>
    <x v="0"/>
  </r>
  <r>
    <x v="28"/>
    <x v="85"/>
    <x v="1"/>
    <x v="1"/>
    <x v="0"/>
  </r>
  <r>
    <x v="20"/>
    <x v="42"/>
    <x v="1"/>
    <x v="1"/>
    <x v="1"/>
  </r>
  <r>
    <x v="20"/>
    <x v="36"/>
    <x v="1"/>
    <x v="0"/>
    <x v="0"/>
  </r>
  <r>
    <x v="20"/>
    <x v="54"/>
    <x v="1"/>
    <x v="0"/>
    <x v="0"/>
  </r>
  <r>
    <x v="0"/>
    <x v="45"/>
    <x v="0"/>
    <x v="0"/>
    <x v="0"/>
  </r>
  <r>
    <x v="0"/>
    <x v="20"/>
    <x v="0"/>
    <x v="0"/>
    <x v="0"/>
  </r>
  <r>
    <x v="28"/>
    <x v="34"/>
    <x v="1"/>
    <x v="0"/>
    <x v="0"/>
  </r>
  <r>
    <x v="28"/>
    <x v="84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2"/>
    <x v="0"/>
    <x v="0"/>
    <x v="0"/>
  </r>
  <r>
    <x v="10"/>
    <x v="31"/>
    <x v="0"/>
    <x v="0"/>
    <x v="0"/>
  </r>
  <r>
    <x v="0"/>
    <x v="32"/>
    <x v="0"/>
    <x v="0"/>
    <x v="0"/>
  </r>
  <r>
    <x v="0"/>
    <x v="35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7"/>
    <x v="65"/>
    <x v="0"/>
    <x v="0"/>
    <x v="0"/>
  </r>
  <r>
    <x v="5"/>
    <x v="61"/>
    <x v="0"/>
    <x v="0"/>
    <x v="0"/>
  </r>
  <r>
    <x v="9"/>
    <x v="76"/>
    <x v="0"/>
    <x v="0"/>
    <x v="0"/>
  </r>
  <r>
    <x v="26"/>
    <x v="52"/>
    <x v="0"/>
    <x v="0"/>
    <x v="0"/>
  </r>
  <r>
    <x v="2"/>
    <x v="80"/>
    <x v="1"/>
    <x v="0"/>
    <x v="0"/>
  </r>
  <r>
    <x v="0"/>
    <x v="81"/>
    <x v="0"/>
    <x v="0"/>
    <x v="0"/>
  </r>
  <r>
    <x v="1"/>
    <x v="83"/>
    <x v="0"/>
    <x v="0"/>
    <x v="0"/>
  </r>
  <r>
    <x v="3"/>
    <x v="64"/>
    <x v="0"/>
    <x v="0"/>
    <x v="0"/>
  </r>
  <r>
    <x v="3"/>
    <x v="74"/>
    <x v="0"/>
    <x v="0"/>
    <x v="0"/>
  </r>
  <r>
    <x v="0"/>
    <x v="71"/>
    <x v="0"/>
    <x v="0"/>
    <x v="0"/>
  </r>
  <r>
    <x v="3"/>
    <x v="73"/>
    <x v="0"/>
    <x v="0"/>
    <x v="0"/>
  </r>
  <r>
    <x v="0"/>
    <x v="72"/>
    <x v="0"/>
    <x v="0"/>
    <x v="0"/>
  </r>
  <r>
    <x v="6"/>
    <x v="65"/>
    <x v="0"/>
    <x v="0"/>
    <x v="0"/>
  </r>
  <r>
    <x v="27"/>
    <x v="75"/>
    <x v="0"/>
    <x v="0"/>
    <x v="0"/>
  </r>
  <r>
    <x v="8"/>
    <x v="87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1"/>
    <x v="0"/>
    <x v="0"/>
  </r>
  <r>
    <x v="28"/>
    <x v="55"/>
    <x v="0"/>
    <x v="0"/>
    <x v="0"/>
  </r>
  <r>
    <x v="11"/>
    <x v="56"/>
    <x v="0"/>
    <x v="0"/>
    <x v="0"/>
  </r>
  <r>
    <x v="26"/>
    <x v="41"/>
    <x v="0"/>
    <x v="0"/>
    <x v="0"/>
  </r>
  <r>
    <x v="26"/>
    <x v="58"/>
    <x v="0"/>
    <x v="0"/>
    <x v="0"/>
  </r>
  <r>
    <x v="25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3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30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EEP/TCES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HOSPITAL DAS CLÍNICAS DA FACULDADE DE MEDICINA DE BOTUCATU/SP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</v>
      </c>
      <c r="B64" s="0" t="str">
        <f aca="false">ESPELHO!H20</f>
        <v>LAUDO DE CONTROLE DE QUA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7.1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7.1</v>
      </c>
      <c r="B72" s="0" t="str">
        <f aca="false">ESPELHO!H28</f>
        <v>nome do medicamento conforme DCB, a apresentação e a forma farmacêutica, o fabricante, a embalagem com o quantitativo do produto ofer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7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.4</v>
      </c>
      <c r="B76" s="0" t="str">
        <f aca="false">ESPELHO!H32</f>
        <v>LAUDO DE CONTROLE DE QUA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5.1</v>
      </c>
      <c r="B77" s="0" t="str">
        <f aca="false">ESPELHO!H33</f>
        <v>OBSERVAR LOCAIS DE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331.580,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FORMA FARMACÊUTIC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EEP/TCES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</v>
      </c>
      <c r="B65" s="0" t="str">
        <f aca="false">IF(ESPELHO!H20="","",ESPELHO!H20)</f>
        <v>LAUDO DE CONTROLE DE QUA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7.1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7.1</v>
      </c>
      <c r="B73" s="0" t="str">
        <f aca="false">IF(ESPELHO!H28="","",ESPELHO!H28)</f>
        <v>nome do medicamento conforme DCB, a apresentação e a forma farmacêutica, o fabricante, a embalagem com o quantitativo do produto ofer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7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.4</v>
      </c>
      <c r="B77" s="0" t="str">
        <f aca="false">IF(ESPELHO!H32="","",ESPELHO!H32)</f>
        <v>LAUDO DE CONTROLE DE QUA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5.1</v>
      </c>
      <c r="B78" s="0" t="str">
        <f aca="false">IF(ESPELHO!H33="","",ESPELHO!H33)</f>
        <v>OBSERVAR LOCAIS DE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331.580,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FORMA FARMACÊUTIC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3.5.1. Para os itens/grupos (1, 2, 3, 4, 5, 6, 7, 8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F55" activeCellId="0" sqref="F55:G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6.06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20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2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2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51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29" t="s">
        <v>120</v>
      </c>
      <c r="C12" s="120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62" t="s">
        <v>24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69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69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69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69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69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69" t="s">
        <v>260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0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3" t="s">
        <v>262</v>
      </c>
      <c r="I28" s="162" t="s">
        <v>263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69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59</v>
      </c>
      <c r="G30" s="160"/>
      <c r="H30" s="169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69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69" t="s">
        <v>242</v>
      </c>
      <c r="I32" s="162" t="s">
        <v>181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69" t="s">
        <v>270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69" t="str">
        <f aca="false">IF($B$6="","INSERIR NUMERO DO PROCESSO",'[1]GERAR COD DE BARRA VALIDADE'!H21)</f>
        <v>VALIDADE DOS PRODUTOS:</v>
      </c>
      <c r="I34" s="178" t="n">
        <v>0.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7</v>
      </c>
      <c r="G39" s="191"/>
      <c r="H39" s="192" t="s">
        <v>278</v>
      </c>
      <c r="I39" s="159" t="s">
        <v>27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3</v>
      </c>
      <c r="G40" s="160"/>
      <c r="H40" s="193" t="s">
        <v>280</v>
      </c>
      <c r="I40" s="159" t="s">
        <v>26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3</v>
      </c>
      <c r="G41" s="160"/>
      <c r="H41" s="193" t="s">
        <v>281</v>
      </c>
      <c r="I41" s="159" t="s">
        <v>263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7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98</v>
      </c>
      <c r="I61" s="197"/>
      <c r="J61" s="197"/>
      <c r="K61" s="215"/>
      <c r="L61" s="215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8" t="s">
        <v>299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70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300</v>
      </c>
      <c r="G63" s="216"/>
      <c r="H63" s="216"/>
      <c r="I63" s="216"/>
      <c r="J63" s="216"/>
      <c r="K63" s="216"/>
      <c r="L63" s="216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8" t="s">
        <v>301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44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 t="s">
        <v>302</v>
      </c>
      <c r="G65" s="216"/>
      <c r="H65" s="216"/>
      <c r="I65" s="216"/>
      <c r="J65" s="216"/>
      <c r="K65" s="216"/>
      <c r="L65" s="21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8" t="s">
        <v>303</v>
      </c>
      <c r="G66" s="198"/>
      <c r="H66" s="198"/>
      <c r="I66" s="198"/>
      <c r="J66" s="198"/>
      <c r="K66" s="198"/>
      <c r="L66" s="19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86" hidden="false" customHeight="true" outlineLevel="0" collapsed="false">
      <c r="A67" s="157" t="s">
        <v>20</v>
      </c>
      <c r="B67" s="167" t="s">
        <v>304</v>
      </c>
      <c r="C67" s="159" t="s">
        <v>20</v>
      </c>
      <c r="D67" s="159"/>
      <c r="E67" s="159"/>
      <c r="F67" s="217" t="s">
        <v>305</v>
      </c>
      <c r="G67" s="217"/>
      <c r="H67" s="217"/>
      <c r="I67" s="217"/>
      <c r="J67" s="217"/>
      <c r="K67" s="217"/>
      <c r="L67" s="21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8" t="s">
        <v>306</v>
      </c>
      <c r="B68" s="219" t="str">
        <f aca="false">G4</f>
        <v>HOSPITAL DAS CLÍNICAS DA FACULDADE DE MEDICINA DE BOTUCATU/SP</v>
      </c>
      <c r="C68" s="166" t="s">
        <v>20</v>
      </c>
      <c r="D68" s="166"/>
      <c r="E68" s="166"/>
      <c r="F68" s="220" t="s">
        <v>307</v>
      </c>
      <c r="G68" s="220"/>
      <c r="H68" s="220"/>
      <c r="I68" s="220"/>
      <c r="J68" s="220"/>
      <c r="K68" s="220"/>
      <c r="L68" s="220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1"/>
      <c r="B69" s="222"/>
      <c r="C69" s="133"/>
      <c r="D69" s="133"/>
      <c r="E69" s="133"/>
      <c r="F69" s="221"/>
      <c r="G69" s="221"/>
      <c r="H69" s="221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1"/>
      <c r="B70" s="222"/>
      <c r="C70" s="133"/>
      <c r="D70" s="133"/>
      <c r="E70" s="133"/>
      <c r="F70" s="221"/>
      <c r="G70" s="221"/>
      <c r="H70" s="221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1"/>
      <c r="B71" s="221"/>
      <c r="C71" s="133"/>
      <c r="D71" s="133"/>
      <c r="E71" s="133"/>
      <c r="F71" s="221"/>
      <c r="G71" s="221" t="s">
        <v>308</v>
      </c>
      <c r="H71" s="223" t="n">
        <f aca="true">TODAY()</f>
        <v>46232</v>
      </c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1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1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/>
      <c r="H74" s="221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tr">
        <f aca="false">$G$4</f>
        <v>HOSPITAL DAS CLÍNICAS DA FACULDADE DE MEDICINA DE BOTUCATU/SP</v>
      </c>
      <c r="B75" s="224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tr">
        <f aca="false">$G$6</f>
        <v>PREGÃO ELETRÔNICO Nº 90164/2024</v>
      </c>
      <c r="B76" s="225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09</v>
      </c>
      <c r="B77" s="226" t="str">
        <f aca="false">$B$6</f>
        <v>SEI N° 143.00014918/2024-41</v>
      </c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">
        <v>310</v>
      </c>
      <c r="B78" s="227" t="n">
        <f aca="false">$B$7</f>
        <v>45534</v>
      </c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">
        <v>311</v>
      </c>
      <c r="B79" s="228" t="n">
        <f aca="false">$B$8</f>
        <v>0.375</v>
      </c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9"/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/>
      <c r="B81" s="229"/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/>
      <c r="B82" s="229"/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30" t="s">
        <v>313</v>
      </c>
      <c r="C84" s="230"/>
      <c r="D84" s="230"/>
      <c r="E84" s="230"/>
      <c r="F84" s="230"/>
      <c r="G84" s="230"/>
      <c r="H84" s="23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3"/>
      <c r="D156" s="133"/>
      <c r="E156" s="133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3"/>
      <c r="D157" s="133"/>
      <c r="E157" s="133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3"/>
      <c r="D158" s="133"/>
      <c r="E158" s="133"/>
      <c r="F158" s="221"/>
      <c r="G158" s="221" t="s">
        <v>308</v>
      </c>
      <c r="H158" s="223" t="n">
        <f aca="true">TODAY()</f>
        <v>46232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HOSPITAL DAS CLÍNICAS DA FACULDADE DE MEDICINA DE BOTUCATU/SP</v>
      </c>
      <c r="B162" s="229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Nº 90164/2024</v>
      </c>
      <c r="B163" s="229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09</v>
      </c>
      <c r="B164" s="226" t="str">
        <f aca="false">$B$6</f>
        <v>SEI N° 143.00014918/2024-41</v>
      </c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0</v>
      </c>
      <c r="B165" s="227" t="n">
        <f aca="false">$B$7</f>
        <v>45534</v>
      </c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11</v>
      </c>
      <c r="B166" s="228" t="n">
        <f aca="false">$B$8</f>
        <v>0.375</v>
      </c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9"/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314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3"/>
      <c r="D235" s="133"/>
      <c r="E235" s="133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3"/>
      <c r="D236" s="133"/>
      <c r="E236" s="133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3"/>
      <c r="D237" s="133"/>
      <c r="E237" s="133"/>
      <c r="F237" s="221"/>
      <c r="G237" s="221" t="s">
        <v>308</v>
      </c>
      <c r="H237" s="223" t="n">
        <f aca="true">TODAY()</f>
        <v>46232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HOSPITAL DAS CLÍNICAS DA FACULDADE DE MEDICINA DE BOTUCATU/SP</v>
      </c>
      <c r="B241" s="229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Nº 90164/2024</v>
      </c>
      <c r="B242" s="229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09</v>
      </c>
      <c r="B243" s="226" t="str">
        <f aca="false">$B$6</f>
        <v>SEI N° 143.00014918/2024-41</v>
      </c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0</v>
      </c>
      <c r="B244" s="227" t="n">
        <f aca="false">$B$7</f>
        <v>45534</v>
      </c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11</v>
      </c>
      <c r="B245" s="228" t="n">
        <f aca="false">$B$8</f>
        <v>0.375</v>
      </c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9"/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3"/>
      <c r="D313" s="133"/>
      <c r="E313" s="133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3"/>
      <c r="D314" s="133"/>
      <c r="E314" s="133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3"/>
      <c r="D315" s="133"/>
      <c r="E315" s="133"/>
      <c r="F315" s="221"/>
      <c r="G315" s="221" t="s">
        <v>308</v>
      </c>
      <c r="H315" s="223" t="n">
        <f aca="true">TODAY()</f>
        <v>46232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HOSPITAL DAS CLÍNICAS DA FACULDADE DE MEDICINA DE BOTUCATU/SP</v>
      </c>
      <c r="B319" s="229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Nº 90164/2024</v>
      </c>
      <c r="B320" s="229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09</v>
      </c>
      <c r="B321" s="226" t="str">
        <f aca="false">$B$6</f>
        <v>SEI N° 143.00014918/2024-41</v>
      </c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0</v>
      </c>
      <c r="B322" s="227" t="n">
        <f aca="false">$B$7</f>
        <v>45534</v>
      </c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11</v>
      </c>
      <c r="B323" s="228" t="n">
        <f aca="false">$B$8</f>
        <v>0.375</v>
      </c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9"/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3"/>
      <c r="D386" s="133"/>
      <c r="E386" s="133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3"/>
      <c r="D387" s="133"/>
      <c r="E387" s="133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3"/>
      <c r="D388" s="133"/>
      <c r="E388" s="133"/>
      <c r="F388" s="221"/>
      <c r="G388" s="221" t="s">
        <v>308</v>
      </c>
      <c r="H388" s="223" t="n">
        <f aca="true">TODAY()</f>
        <v>46232</v>
      </c>
    </row>
    <row r="389" customFormat="false" ht="15.95" hidden="false" customHeight="true" outlineLevel="0" collapsed="false">
      <c r="A389" s="221"/>
      <c r="B389" s="221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HOSPITAL DAS CLÍNICAS DA FACULDADE DE MEDICINA DE BOTUCATU/SP</v>
      </c>
      <c r="B392" s="229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90164/2024</v>
      </c>
      <c r="B393" s="229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4" t="s">
        <v>309</v>
      </c>
      <c r="B394" s="226" t="str">
        <f aca="false">$B$6</f>
        <v>SEI N° 143.00014918/2024-41</v>
      </c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">
        <v>310</v>
      </c>
      <c r="B395" s="227" t="n">
        <f aca="false">$B$7</f>
        <v>45534</v>
      </c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">
        <v>311</v>
      </c>
      <c r="B396" s="228" t="n">
        <f aca="false">$B$8</f>
        <v>0.375</v>
      </c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9"/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3"/>
      <c r="D458" s="133"/>
      <c r="E458" s="133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3"/>
      <c r="D459" s="133"/>
      <c r="E459" s="133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3"/>
      <c r="D460" s="133"/>
      <c r="E460" s="133"/>
      <c r="F460" s="221"/>
      <c r="G460" s="221" t="s">
        <v>308</v>
      </c>
      <c r="H460" s="223" t="n">
        <f aca="true">TODAY()</f>
        <v>46232</v>
      </c>
    </row>
    <row r="461" customFormat="false" ht="15.95" hidden="false" customHeight="true" outlineLevel="0" collapsed="false">
      <c r="A461" s="221"/>
      <c r="B461" s="221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HOSPITAL DAS CLÍNICAS DA FACULDADE DE MEDICINA DE BOTUCATU/SP</v>
      </c>
      <c r="B464" s="229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90164/2024</v>
      </c>
      <c r="B465" s="229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4" t="s">
        <v>309</v>
      </c>
      <c r="B466" s="226" t="str">
        <f aca="false">$B$6</f>
        <v>SEI N° 143.00014918/2024-41</v>
      </c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">
        <v>310</v>
      </c>
      <c r="B467" s="227" t="n">
        <f aca="false">$B$7</f>
        <v>45534</v>
      </c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">
        <v>311</v>
      </c>
      <c r="B468" s="228" t="n">
        <f aca="false">$B$8</f>
        <v>0.375</v>
      </c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9"/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15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HOSPITAL DAS CLÍNICAS DA FACULDADE DE MEDICINA DE BOTUCATU/SP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09</v>
      </c>
      <c r="C537" s="260" t="str">
        <f aca="false">$B$6</f>
        <v>SEI N° 143.00014918/2024-41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47</v>
      </c>
      <c r="C538" s="261" t="str">
        <f aca="false">$G$6</f>
        <v>PREGÃO ELETRÔNICO Nº 90164/2024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10</v>
      </c>
      <c r="C539" s="263" t="n">
        <f aca="false">$B$7</f>
        <v>45534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312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16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09</v>
      </c>
      <c r="C556" s="284" t="str">
        <f aca="false">$B$6</f>
        <v>SEI N° 143.00014918/2024-41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47</v>
      </c>
      <c r="C557" s="285" t="str">
        <f aca="false">$G$6</f>
        <v>PREGÃO ELETRÔNICO Nº 90164/2024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10</v>
      </c>
      <c r="C558" s="286" t="n">
        <f aca="false">$B$7</f>
        <v>45534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312</v>
      </c>
      <c r="C560" s="221"/>
      <c r="D560" s="222"/>
      <c r="E560" s="133"/>
      <c r="F560" s="133"/>
      <c r="G560" s="133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17</v>
      </c>
      <c r="C561" s="133"/>
      <c r="D561" s="133"/>
      <c r="E561" s="133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309</v>
      </c>
      <c r="C570" s="305" t="str">
        <f aca="false">$B$6</f>
        <v>SEI N° 143.00014918/2024-41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47</v>
      </c>
      <c r="C571" s="306" t="str">
        <f aca="false">$G$6</f>
        <v>PREGÃO ELETRÔNICO Nº 90164/2024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310</v>
      </c>
      <c r="C572" s="307" t="n">
        <f aca="false">$B$7</f>
        <v>45534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3"/>
      <c r="D585" s="133"/>
      <c r="E585" s="133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3"/>
      <c r="D586" s="133"/>
      <c r="E586" s="133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3"/>
      <c r="D587" s="133"/>
      <c r="E587" s="133"/>
      <c r="F587" s="221"/>
      <c r="G587" s="221" t="s">
        <v>308</v>
      </c>
      <c r="H587" s="223" t="n">
        <f aca="true">TODAY()</f>
        <v>46232</v>
      </c>
    </row>
    <row r="588" customFormat="false" ht="15.95" hidden="false" customHeight="true" outlineLevel="0" collapsed="false">
      <c r="A588" s="221"/>
      <c r="B588" s="221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HOSPITAL DAS CLÍNICAS DA FACULDADE DE MEDICINA DE BOTUCATU/SP</v>
      </c>
      <c r="B591" s="229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90164/2024</v>
      </c>
      <c r="B592" s="229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4" t="s">
        <v>309</v>
      </c>
      <c r="B593" s="226" t="str">
        <f aca="false">$B$6</f>
        <v>SEI N° 143.00014918/2024-41</v>
      </c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">
        <v>310</v>
      </c>
      <c r="B594" s="227" t="n">
        <f aca="false">$B$7</f>
        <v>45534</v>
      </c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">
        <v>311</v>
      </c>
      <c r="B595" s="228" t="n">
        <f aca="false">$B$8</f>
        <v>0.375</v>
      </c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9"/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3"/>
      <c r="D667" s="133"/>
      <c r="E667" s="133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3"/>
      <c r="D668" s="133"/>
      <c r="E668" s="133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3"/>
      <c r="D669" s="133"/>
      <c r="E669" s="133"/>
      <c r="F669" s="221"/>
      <c r="G669" s="221" t="s">
        <v>308</v>
      </c>
      <c r="H669" s="223" t="n">
        <f aca="true">TODAY()</f>
        <v>46232</v>
      </c>
    </row>
    <row r="670" customFormat="false" ht="15.95" hidden="false" customHeight="true" outlineLevel="0" collapsed="false">
      <c r="A670" s="221"/>
      <c r="B670" s="221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HOSPITAL DAS CLÍNICAS DA FACULDADE DE MEDICINA DE BOTUCATU/SP</v>
      </c>
      <c r="B673" s="229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90164/2024</v>
      </c>
      <c r="B674" s="229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4" t="s">
        <v>309</v>
      </c>
      <c r="B675" s="226" t="str">
        <f aca="false">$B$6</f>
        <v>SEI N° 143.00014918/2024-41</v>
      </c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">
        <v>310</v>
      </c>
      <c r="B676" s="227" t="n">
        <f aca="false">$B$7</f>
        <v>45534</v>
      </c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">
        <v>311</v>
      </c>
      <c r="B677" s="228" t="n">
        <f aca="false">$B$8</f>
        <v>0.375</v>
      </c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9"/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3"/>
      <c r="D740" s="133"/>
      <c r="E740" s="133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3"/>
      <c r="D741" s="133"/>
      <c r="E741" s="133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3"/>
      <c r="D742" s="133"/>
      <c r="E742" s="133"/>
      <c r="F742" s="221"/>
      <c r="G742" s="221" t="s">
        <v>308</v>
      </c>
      <c r="H742" s="223" t="n">
        <f aca="true">TODAY()</f>
        <v>46232</v>
      </c>
    </row>
    <row r="743" customFormat="false" ht="15.95" hidden="false" customHeight="true" outlineLevel="0" collapsed="false">
      <c r="A743" s="221"/>
      <c r="B743" s="221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HOSPITAL DAS CLÍNICAS DA FACULDADE DE MEDICINA DE BOTUCATU/SP</v>
      </c>
      <c r="B746" s="229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90164/2024</v>
      </c>
      <c r="B747" s="229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4" t="s">
        <v>309</v>
      </c>
      <c r="B748" s="226" t="str">
        <f aca="false">$B$6</f>
        <v>SEI N° 143.00014918/2024-41</v>
      </c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">
        <v>310</v>
      </c>
      <c r="B749" s="227" t="n">
        <f aca="false">$B$7</f>
        <v>45534</v>
      </c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">
        <v>311</v>
      </c>
      <c r="B750" s="228" t="n">
        <f aca="false">$B$8</f>
        <v>0.375</v>
      </c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9"/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str">
        <f aca="false">IF(B757=0,"NÃO IMPRIMIR","DECLARAÇÃO")</f>
        <v>DECLARAÇÃO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str">
        <f aca="false">IF(OR(J59="X",K59="X",L59="X"),H59,"")</f>
        <v/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3"/>
      <c r="D808" s="133"/>
      <c r="E808" s="133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3"/>
      <c r="D809" s="133"/>
      <c r="E809" s="133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3"/>
      <c r="D810" s="133"/>
      <c r="E810" s="133"/>
      <c r="F810" s="221"/>
      <c r="G810" s="221" t="s">
        <v>308</v>
      </c>
      <c r="H810" s="223" t="n">
        <f aca="true">TODAY()</f>
        <v>46232</v>
      </c>
    </row>
    <row r="811" customFormat="false" ht="15.95" hidden="false" customHeight="true" outlineLevel="0" collapsed="false">
      <c r="A811" s="221"/>
      <c r="B811" s="221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HOSPITAL DAS CLÍNICAS DA FACULDADE DE MEDICINA DE BOTUCATU/SP</v>
      </c>
      <c r="B814" s="229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90164/2024</v>
      </c>
      <c r="B815" s="229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4" t="s">
        <v>309</v>
      </c>
      <c r="B816" s="226" t="str">
        <f aca="false">$B$6</f>
        <v>SEI N° 143.00014918/2024-41</v>
      </c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">
        <v>310</v>
      </c>
      <c r="B817" s="227" t="n">
        <f aca="false">$B$7</f>
        <v>45534</v>
      </c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">
        <v>311</v>
      </c>
      <c r="B818" s="228" t="n">
        <f aca="false">$B$8</f>
        <v>0.375</v>
      </c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9"/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str">
        <f aca="false">IF(B825=0,"NÃO IMPRIMIR","DECLARAÇÃO")</f>
        <v>DECLARAÇÃO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str">
        <f aca="false">IF(OR(J60="X",K60="X",L60="X"),H60,"")</f>
        <v/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3"/>
      <c r="D884" s="133"/>
      <c r="E884" s="133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3"/>
      <c r="D885" s="133"/>
      <c r="E885" s="133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3"/>
      <c r="D886" s="133"/>
      <c r="E886" s="133"/>
      <c r="F886" s="221"/>
      <c r="G886" s="221" t="s">
        <v>308</v>
      </c>
      <c r="H886" s="223" t="n">
        <f aca="true">TODAY()</f>
        <v>46232</v>
      </c>
    </row>
    <row r="887" customFormat="false" ht="15.95" hidden="false" customHeight="true" outlineLevel="0" collapsed="false">
      <c r="A887" s="221"/>
      <c r="B887" s="221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HOSPITAL DAS CLÍNICAS DA FACULDADE DE MEDICINA DE BOTUCATU/SP</v>
      </c>
      <c r="B890" s="229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90164/2024</v>
      </c>
      <c r="B891" s="229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4" t="s">
        <v>309</v>
      </c>
      <c r="B892" s="226" t="str">
        <f aca="false">$B$6</f>
        <v>SEI N° 143.00014918/2024-41</v>
      </c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">
        <v>310</v>
      </c>
      <c r="B893" s="227" t="n">
        <f aca="false">$B$7</f>
        <v>45534</v>
      </c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">
        <v>311</v>
      </c>
      <c r="B894" s="228" t="n">
        <f aca="false">$B$8</f>
        <v>0.375</v>
      </c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9"/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e">
        <f aca="false">IF(B901=0,"NÃO IMPRIMIR","DECLARAÇÃO")</f>
        <v>#N/A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e">
        <f aca="false">IF(OR(="X",="X",="X"),,"")</f>
        <v>#N/A</v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3"/>
      <c r="D954" s="133"/>
      <c r="E954" s="133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3"/>
      <c r="D955" s="133"/>
      <c r="E955" s="133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3"/>
      <c r="D956" s="133"/>
      <c r="E956" s="133"/>
      <c r="F956" s="221"/>
      <c r="G956" s="221" t="s">
        <v>308</v>
      </c>
      <c r="H956" s="223" t="n">
        <f aca="true">TODAY()</f>
        <v>46232</v>
      </c>
    </row>
    <row r="957" customFormat="false" ht="15.95" hidden="false" customHeight="true" outlineLevel="0" collapsed="false">
      <c r="A957" s="221"/>
      <c r="B957" s="221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HOSPITAL DAS CLÍNICAS DA FACULDADE DE MEDICINA DE BOTUCATU/SP</v>
      </c>
      <c r="B960" s="229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90164/2024</v>
      </c>
      <c r="B961" s="229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4" t="s">
        <v>309</v>
      </c>
      <c r="B962" s="226" t="str">
        <f aca="false">$B$6</f>
        <v>SEI N° 143.00014918/2024-41</v>
      </c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">
        <v>310</v>
      </c>
      <c r="B963" s="227" t="n">
        <f aca="false">$B$7</f>
        <v>45534</v>
      </c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">
        <v>311</v>
      </c>
      <c r="B964" s="228" t="n">
        <f aca="false">$B$8</f>
        <v>0.375</v>
      </c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9"/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e">
        <f aca="false">IF(B971=0,"NÃO IMPRIMIR","DECLARAÇÃO")</f>
        <v>#N/A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e">
        <f aca="false">IF(OR(="X",="X",="X"),,"")</f>
        <v>#N/A</v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3"/>
      <c r="D1028" s="133"/>
      <c r="E1028" s="133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3"/>
      <c r="D1029" s="133"/>
      <c r="E1029" s="133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3"/>
      <c r="D1030" s="133"/>
      <c r="E1030" s="133"/>
      <c r="F1030" s="221"/>
      <c r="G1030" s="221" t="s">
        <v>308</v>
      </c>
      <c r="H1030" s="223" t="n">
        <f aca="true">TODAY()</f>
        <v>46232</v>
      </c>
    </row>
    <row r="1031" customFormat="false" ht="15.95" hidden="false" customHeight="true" outlineLevel="0" collapsed="false">
      <c r="A1031" s="221"/>
      <c r="B1031" s="221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HOSPITAL DAS CLÍNICAS DA FACULDADE DE MEDICINA DE BOTUCATU/SP</v>
      </c>
      <c r="B1034" s="229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90164/2024</v>
      </c>
      <c r="B1035" s="229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4" t="s">
        <v>309</v>
      </c>
      <c r="B1036" s="226" t="str">
        <f aca="false">$B$6</f>
        <v>SEI N° 143.00014918/2024-41</v>
      </c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">
        <v>310</v>
      </c>
      <c r="B1037" s="227" t="n">
        <f aca="false">$B$7</f>
        <v>45534</v>
      </c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">
        <v>311</v>
      </c>
      <c r="B1038" s="228" t="n">
        <f aca="false">$B$8</f>
        <v>0.375</v>
      </c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9"/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B1043" s="236" t="e">
        <f aca="false">IF(B1045=0,"NÃO IMPRIMIR","DECLARAÇÃO")</f>
        <v>#N/A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e">
        <f aca="false">IF(OR(="X",="X",="X"),,"")</f>
        <v>#N/A</v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3"/>
      <c r="D1113" s="133"/>
      <c r="E1113" s="133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3"/>
      <c r="D1114" s="133"/>
      <c r="E1114" s="133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3"/>
      <c r="D1115" s="133"/>
      <c r="E1115" s="133"/>
      <c r="F1115" s="221"/>
      <c r="G1115" s="221" t="s">
        <v>308</v>
      </c>
      <c r="H1115" s="223" t="n">
        <f aca="true">TODAY()</f>
        <v>46232</v>
      </c>
    </row>
    <row r="1116" customFormat="false" ht="15.95" hidden="false" customHeight="true" outlineLevel="0" collapsed="false">
      <c r="A1116" s="221"/>
      <c r="B1116" s="221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HOSPITAL DAS CLÍNICAS DA FACULDADE DE MEDICINA DE BOTUCATU/SP</v>
      </c>
      <c r="B1119" s="229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90164/2024</v>
      </c>
      <c r="B1120" s="229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4" t="s">
        <v>309</v>
      </c>
      <c r="B1121" s="226" t="str">
        <f aca="false">$B$6</f>
        <v>SEI N° 143.00014918/2024-41</v>
      </c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">
        <v>310</v>
      </c>
      <c r="B1122" s="227" t="n">
        <f aca="false">$B$7</f>
        <v>45534</v>
      </c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">
        <v>311</v>
      </c>
      <c r="B1123" s="228" t="n">
        <f aca="false">$B$8</f>
        <v>0.375</v>
      </c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9"/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NÃO IMPRIMIR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3"/>
      <c r="D1171" s="133"/>
      <c r="E1171" s="133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3"/>
      <c r="D1172" s="133"/>
      <c r="E1172" s="133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3"/>
      <c r="D1173" s="133"/>
      <c r="E1173" s="133"/>
      <c r="F1173" s="221"/>
      <c r="G1173" s="221" t="s">
        <v>308</v>
      </c>
      <c r="H1173" s="223" t="n">
        <f aca="true">TODAY()</f>
        <v>46232</v>
      </c>
    </row>
    <row r="1174" customFormat="false" ht="15.95" hidden="false" customHeight="true" outlineLevel="0" collapsed="false">
      <c r="A1174" s="221"/>
      <c r="B1174" s="221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HOSPITAL DAS CLÍNICAS DA FACULDADE DE MEDICINA DE BOTUCATU/SP</v>
      </c>
      <c r="B1177" s="229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90164/2024</v>
      </c>
      <c r="B1178" s="229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4" t="s">
        <v>309</v>
      </c>
      <c r="B1179" s="226" t="str">
        <f aca="false">$B$6</f>
        <v>SEI N° 143.00014918/2024-41</v>
      </c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">
        <v>310</v>
      </c>
      <c r="B1180" s="227" t="n">
        <f aca="false">$B$7</f>
        <v>45534</v>
      </c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">
        <v>311</v>
      </c>
      <c r="B1181" s="228" t="n">
        <f aca="false">$B$8</f>
        <v>0.375</v>
      </c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9"/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NÃO IMPRIMIR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3"/>
      <c r="D1237" s="133"/>
      <c r="E1237" s="133"/>
      <c r="F1237" s="221"/>
      <c r="G1237" s="221" t="s">
        <v>308</v>
      </c>
      <c r="H1237" s="223" t="n">
        <f aca="true">TODAY()</f>
        <v>46232</v>
      </c>
    </row>
    <row r="1238" customFormat="false" ht="15.95" hidden="false" customHeight="true" outlineLevel="0" collapsed="false">
      <c r="A1238" s="221"/>
      <c r="B1238" s="221"/>
      <c r="C1238" s="133"/>
      <c r="D1238" s="133"/>
      <c r="E1238" s="133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3"/>
      <c r="D1239" s="133"/>
      <c r="E1239" s="133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HOSPITAL DAS CLÍNICAS DA FACULDADE DE MEDICINA DE BOTUCATU/SP</v>
      </c>
      <c r="B1241" s="229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90164/2024</v>
      </c>
      <c r="B1242" s="229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4" t="s">
        <v>309</v>
      </c>
      <c r="B1243" s="226" t="str">
        <f aca="false">$B$6</f>
        <v>SEI N° 143.00014918/2024-41</v>
      </c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">
        <v>310</v>
      </c>
      <c r="B1244" s="227" t="n">
        <f aca="false">$B$7</f>
        <v>45534</v>
      </c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">
        <v>311</v>
      </c>
      <c r="B1245" s="228" t="n">
        <f aca="false">$B$8</f>
        <v>0.375</v>
      </c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9"/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NÃO IMPRIMIR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3"/>
      <c r="D1303" s="133"/>
      <c r="E1303" s="133"/>
      <c r="F1303" s="221"/>
      <c r="G1303" s="221" t="s">
        <v>308</v>
      </c>
      <c r="H1303" s="223" t="n">
        <f aca="true">TODAY()</f>
        <v>46232</v>
      </c>
    </row>
    <row r="1304" customFormat="false" ht="15.95" hidden="false" customHeight="true" outlineLevel="0" collapsed="false">
      <c r="A1304" s="221"/>
      <c r="B1304" s="221"/>
      <c r="C1304" s="133"/>
      <c r="D1304" s="133"/>
      <c r="E1304" s="133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3"/>
      <c r="D1305" s="133"/>
      <c r="E1305" s="133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HOSPITAL DAS CLÍNICAS DA FACULDADE DE MEDICINA DE BOTUCATU/SP</v>
      </c>
      <c r="B1307" s="229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90164/2024</v>
      </c>
      <c r="B1308" s="229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4" t="s">
        <v>309</v>
      </c>
      <c r="B1309" s="226" t="str">
        <f aca="false">$B$6</f>
        <v>SEI N° 143.00014918/2024-41</v>
      </c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">
        <v>310</v>
      </c>
      <c r="B1310" s="227" t="n">
        <f aca="false">$B$7</f>
        <v>45534</v>
      </c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">
        <v>311</v>
      </c>
      <c r="B1311" s="228" t="n">
        <f aca="false">$B$8</f>
        <v>0.375</v>
      </c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9"/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3"/>
      <c r="D1380" s="133"/>
      <c r="E1380" s="133"/>
      <c r="F1380" s="221"/>
      <c r="G1380" s="221" t="s">
        <v>308</v>
      </c>
      <c r="H1380" s="223" t="n">
        <f aca="true">TODAY()</f>
        <v>46232</v>
      </c>
    </row>
    <row r="1381" customFormat="false" ht="15.95" hidden="false" customHeight="true" outlineLevel="0" collapsed="false">
      <c r="A1381" s="221"/>
      <c r="B1381" s="221"/>
      <c r="C1381" s="133"/>
      <c r="D1381" s="133"/>
      <c r="E1381" s="133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3"/>
      <c r="D1382" s="133"/>
      <c r="E1382" s="133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HOSPITAL DAS CLÍNICAS DA FACULDADE DE MEDICINA DE BOTUCATU/SP</v>
      </c>
      <c r="B1384" s="229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90164/2024</v>
      </c>
      <c r="B1385" s="229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4" t="s">
        <v>309</v>
      </c>
      <c r="B1386" s="226" t="str">
        <f aca="false">$B$6</f>
        <v>SEI N° 143.00014918/2024-41</v>
      </c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">
        <v>310</v>
      </c>
      <c r="B1387" s="227" t="n">
        <f aca="false">$B$7</f>
        <v>45534</v>
      </c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">
        <v>311</v>
      </c>
      <c r="B1388" s="228" t="n">
        <f aca="false">$B$8</f>
        <v>0.375</v>
      </c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9"/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3"/>
      <c r="D1459" s="133"/>
      <c r="E1459" s="133"/>
      <c r="F1459" s="221"/>
      <c r="G1459" s="221" t="s">
        <v>308</v>
      </c>
      <c r="H1459" s="223" t="n">
        <f aca="true">TODAY()</f>
        <v>46232</v>
      </c>
    </row>
    <row r="1460" customFormat="false" ht="15.95" hidden="false" customHeight="true" outlineLevel="0" collapsed="false">
      <c r="A1460" s="221"/>
      <c r="B1460" s="221"/>
      <c r="C1460" s="133"/>
      <c r="D1460" s="133"/>
      <c r="E1460" s="133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3"/>
      <c r="D1461" s="133"/>
      <c r="E1461" s="133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HOSPITAL DAS CLÍNICAS DA FACULDADE DE MEDICINA DE BOTUCATU/SP</v>
      </c>
      <c r="B1463" s="229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90164/2024</v>
      </c>
      <c r="B1464" s="229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4" t="s">
        <v>309</v>
      </c>
      <c r="B1465" s="226" t="str">
        <f aca="false">$B$6</f>
        <v>SEI N° 143.00014918/2024-41</v>
      </c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">
        <v>310</v>
      </c>
      <c r="B1466" s="227" t="n">
        <f aca="false">$B$7</f>
        <v>45534</v>
      </c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">
        <v>311</v>
      </c>
      <c r="B1467" s="228" t="n">
        <f aca="false">$B$8</f>
        <v>0.375</v>
      </c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9"/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3"/>
      <c r="D1512" s="133"/>
      <c r="E1512" s="133"/>
      <c r="F1512" s="221"/>
      <c r="G1512" s="221" t="s">
        <v>308</v>
      </c>
      <c r="H1512" s="223" t="n">
        <f aca="true">TODAY()</f>
        <v>46232</v>
      </c>
    </row>
    <row r="1513" customFormat="false" ht="15.95" hidden="false" customHeight="true" outlineLevel="0" collapsed="false">
      <c r="A1513" s="221"/>
      <c r="B1513" s="221"/>
      <c r="C1513" s="133"/>
      <c r="D1513" s="133"/>
      <c r="E1513" s="133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3"/>
      <c r="D1514" s="133"/>
      <c r="E1514" s="133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HOSPITAL DAS CLÍNICAS DA FACULDADE DE MEDICINA DE BOTUCATU/SP</v>
      </c>
      <c r="B1516" s="229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90164/2024</v>
      </c>
      <c r="B1517" s="229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4" t="s">
        <v>309</v>
      </c>
      <c r="B1518" s="226" t="str">
        <f aca="false">$B$6</f>
        <v>SEI N° 143.00014918/2024-41</v>
      </c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">
        <v>310</v>
      </c>
      <c r="B1519" s="227" t="n">
        <f aca="false">$B$7</f>
        <v>45534</v>
      </c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">
        <v>311</v>
      </c>
      <c r="B1520" s="228" t="n">
        <f aca="false">$B$8</f>
        <v>0.375</v>
      </c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9"/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NÃO IMPRIMIR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3"/>
      <c r="D1572" s="133"/>
      <c r="E1572" s="133"/>
      <c r="F1572" s="221"/>
      <c r="G1572" s="221" t="s">
        <v>308</v>
      </c>
      <c r="H1572" s="223" t="n">
        <f aca="true">TODAY()</f>
        <v>46232</v>
      </c>
    </row>
    <row r="1573" customFormat="false" ht="15.95" hidden="false" customHeight="true" outlineLevel="0" collapsed="false">
      <c r="A1573" s="221"/>
      <c r="B1573" s="221"/>
      <c r="C1573" s="133"/>
      <c r="D1573" s="133"/>
      <c r="E1573" s="133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3"/>
      <c r="D1574" s="133"/>
      <c r="E1574" s="133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HOSPITAL DAS CLÍNICAS DA FACULDADE DE MEDICINA DE BOTUCATU/SP</v>
      </c>
      <c r="B1576" s="229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90164/2024</v>
      </c>
      <c r="B1577" s="229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4" t="s">
        <v>309</v>
      </c>
      <c r="B1578" s="226" t="str">
        <f aca="false">$B$6</f>
        <v>SEI N° 143.00014918/2024-41</v>
      </c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">
        <v>310</v>
      </c>
      <c r="B1579" s="227" t="n">
        <f aca="false">$B$7</f>
        <v>45534</v>
      </c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">
        <v>311</v>
      </c>
      <c r="B1580" s="228" t="n">
        <f aca="false">$B$8</f>
        <v>0.375</v>
      </c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9"/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REGISTRO MEDICAMENTO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3"/>
      <c r="D1650" s="133"/>
      <c r="E1650" s="133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3"/>
      <c r="D1651" s="133"/>
      <c r="E1651" s="133"/>
      <c r="F1651" s="221"/>
      <c r="G1651" s="221" t="s">
        <v>308</v>
      </c>
      <c r="H1651" s="223" t="n">
        <f aca="true">TODAY()</f>
        <v>46232</v>
      </c>
    </row>
    <row r="1652" customFormat="false" ht="15.95" hidden="false" customHeight="true" outlineLevel="0" collapsed="false">
      <c r="A1652" s="221"/>
      <c r="B1652" s="221"/>
      <c r="C1652" s="133"/>
      <c r="D1652" s="133"/>
      <c r="E1652" s="133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HOSPITAL DAS CLÍNICAS DA FACULDADE DE MEDICINA DE BOTUCATU/SP</v>
      </c>
      <c r="B1655" s="229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90164/2024</v>
      </c>
      <c r="B1656" s="229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4" t="s">
        <v>309</v>
      </c>
      <c r="B1657" s="226" t="str">
        <f aca="false">$B$6</f>
        <v>SEI N° 143.00014918/2024-41</v>
      </c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">
        <v>310</v>
      </c>
      <c r="B1658" s="227" t="n">
        <f aca="false">$B$7</f>
        <v>45534</v>
      </c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">
        <v>311</v>
      </c>
      <c r="B1659" s="228" t="n">
        <f aca="false">$B$8</f>
        <v>0.375</v>
      </c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9"/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NÃO IMPRIMIR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3"/>
      <c r="D1740" s="133"/>
      <c r="E1740" s="133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3"/>
      <c r="D1741" s="133"/>
      <c r="E1741" s="133"/>
      <c r="F1741" s="221"/>
      <c r="G1741" s="221" t="s">
        <v>308</v>
      </c>
      <c r="H1741" s="223" t="n">
        <f aca="true">TODAY()</f>
        <v>46232</v>
      </c>
    </row>
    <row r="1742" customFormat="false" ht="15.95" hidden="false" customHeight="true" outlineLevel="0" collapsed="false">
      <c r="A1742" s="221"/>
      <c r="B1742" s="221"/>
      <c r="C1742" s="133"/>
      <c r="D1742" s="133"/>
      <c r="E1742" s="133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HOSPITAL DAS CLÍNICAS DA FACULDADE DE MEDICINA DE BOTUCATU/SP</v>
      </c>
      <c r="B1745" s="229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90164/2024</v>
      </c>
      <c r="B1746" s="229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4" t="s">
        <v>309</v>
      </c>
      <c r="B1747" s="226" t="str">
        <f aca="false">$B$6</f>
        <v>SEI N° 143.00014918/2024-41</v>
      </c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">
        <v>310</v>
      </c>
      <c r="B1748" s="227" t="n">
        <f aca="false">$B$7</f>
        <v>45534</v>
      </c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">
        <v>311</v>
      </c>
      <c r="B1749" s="228" t="n">
        <f aca="false">$B$8</f>
        <v>0.375</v>
      </c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9"/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3"/>
      <c r="D1803" s="133"/>
      <c r="E1803" s="133"/>
      <c r="F1803" s="221"/>
      <c r="G1803" s="221" t="s">
        <v>308</v>
      </c>
      <c r="H1803" s="223" t="n">
        <f aca="true">TODAY()</f>
        <v>46232</v>
      </c>
    </row>
    <row r="1804" customFormat="false" ht="15.95" hidden="false" customHeight="true" outlineLevel="0" collapsed="false">
      <c r="A1804" s="221"/>
      <c r="B1804" s="221"/>
      <c r="C1804" s="133"/>
      <c r="D1804" s="133"/>
      <c r="E1804" s="133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3"/>
      <c r="D1805" s="133"/>
      <c r="E1805" s="133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HOSPITAL DAS CLÍNICAS DA FACULDADE DE MEDICINA DE BOTUCATU/SP</v>
      </c>
      <c r="B1807" s="229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90164/2024</v>
      </c>
      <c r="B1808" s="229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4" t="s">
        <v>309</v>
      </c>
      <c r="B1809" s="226" t="str">
        <f aca="false">$B$6</f>
        <v>SEI N° 143.00014918/2024-41</v>
      </c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">
        <v>310</v>
      </c>
      <c r="B1810" s="227" t="n">
        <f aca="false">$B$7</f>
        <v>45534</v>
      </c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">
        <v>311</v>
      </c>
      <c r="B1811" s="228" t="n">
        <f aca="false">$B$8</f>
        <v>0.375</v>
      </c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9"/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NÃO IMPRIMIR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3"/>
      <c r="D1864" s="133"/>
      <c r="E1864" s="133"/>
      <c r="F1864" s="221"/>
      <c r="G1864" s="221" t="s">
        <v>308</v>
      </c>
      <c r="H1864" s="223" t="n">
        <f aca="true">TODAY()</f>
        <v>46232</v>
      </c>
    </row>
    <row r="1865" customFormat="false" ht="15.95" hidden="false" customHeight="true" outlineLevel="0" collapsed="false">
      <c r="A1865" s="221"/>
      <c r="B1865" s="221"/>
      <c r="C1865" s="133"/>
      <c r="D1865" s="133"/>
      <c r="E1865" s="133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3"/>
      <c r="D1866" s="133"/>
      <c r="E1866" s="133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HOSPITAL DAS CLÍNICAS DA FACULDADE DE MEDICINA DE BOTUCATU/SP</v>
      </c>
      <c r="B1868" s="229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90164/2024</v>
      </c>
      <c r="B1869" s="229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4" t="s">
        <v>309</v>
      </c>
      <c r="B1870" s="226" t="str">
        <f aca="false">$B$6</f>
        <v>SEI N° 143.00014918/2024-41</v>
      </c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">
        <v>310</v>
      </c>
      <c r="B1871" s="227" t="n">
        <f aca="false">$B$7</f>
        <v>45534</v>
      </c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">
        <v>311</v>
      </c>
      <c r="B1872" s="228" t="n">
        <f aca="false">$B$8</f>
        <v>0.375</v>
      </c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9"/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3"/>
      <c r="D1911" s="133"/>
      <c r="E1911" s="133"/>
      <c r="F1911" s="221"/>
      <c r="G1911" s="221" t="s">
        <v>308</v>
      </c>
      <c r="H1911" s="223" t="n">
        <f aca="true">TODAY()</f>
        <v>46232</v>
      </c>
    </row>
    <row r="1912" customFormat="false" ht="15.95" hidden="false" customHeight="true" outlineLevel="0" collapsed="false">
      <c r="A1912" s="221"/>
      <c r="B1912" s="221"/>
      <c r="C1912" s="133"/>
      <c r="D1912" s="133"/>
      <c r="E1912" s="133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3"/>
      <c r="D1913" s="133"/>
      <c r="E1913" s="133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HOSPITAL DAS CLÍNICAS DA FACULDADE DE MEDICINA DE BOTUCATU/SP</v>
      </c>
      <c r="B1915" s="229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90164/2024</v>
      </c>
      <c r="B1916" s="229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4" t="s">
        <v>309</v>
      </c>
      <c r="B1917" s="226" t="str">
        <f aca="false">$B$6</f>
        <v>SEI N° 143.00014918/2024-41</v>
      </c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">
        <v>310</v>
      </c>
      <c r="B1918" s="227" t="n">
        <f aca="false">$B$7</f>
        <v>45534</v>
      </c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">
        <v>311</v>
      </c>
      <c r="B1919" s="228" t="n">
        <f aca="false">$B$8</f>
        <v>0.375</v>
      </c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9"/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3"/>
      <c r="D1965" s="133"/>
      <c r="E1965" s="133"/>
      <c r="F1965" s="221"/>
      <c r="G1965" s="221" t="s">
        <v>308</v>
      </c>
      <c r="H1965" s="223" t="n">
        <f aca="true">TODAY()</f>
        <v>46232</v>
      </c>
    </row>
    <row r="1966" customFormat="false" ht="15.95" hidden="false" customHeight="true" outlineLevel="0" collapsed="false">
      <c r="A1966" s="221"/>
      <c r="B1966" s="221"/>
      <c r="C1966" s="133"/>
      <c r="D1966" s="133"/>
      <c r="E1966" s="133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3"/>
      <c r="D1967" s="133"/>
      <c r="E1967" s="133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HOSPITAL DAS CLÍNICAS DA FACULDADE DE MEDICINA DE BOTUCATU/SP</v>
      </c>
      <c r="B1969" s="229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90164/2024</v>
      </c>
      <c r="B1970" s="229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4" t="s">
        <v>309</v>
      </c>
      <c r="B1971" s="226" t="str">
        <f aca="false">$B$6</f>
        <v>SEI N° 143.00014918/2024-41</v>
      </c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">
        <v>310</v>
      </c>
      <c r="B1972" s="227" t="n">
        <f aca="false">$B$7</f>
        <v>45534</v>
      </c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">
        <v>311</v>
      </c>
      <c r="B1973" s="228" t="n">
        <f aca="false">$B$8</f>
        <v>0.375</v>
      </c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9"/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BULA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3"/>
      <c r="D2004" s="133"/>
      <c r="E2004" s="133"/>
      <c r="F2004" s="221"/>
      <c r="G2004" s="221" t="s">
        <v>308</v>
      </c>
      <c r="H2004" s="223" t="n">
        <f aca="true">TODAY()</f>
        <v>46232</v>
      </c>
    </row>
    <row r="2005" customFormat="false" ht="15.95" hidden="false" customHeight="true" outlineLevel="0" collapsed="false">
      <c r="A2005" s="221"/>
      <c r="B2005" s="221"/>
      <c r="C2005" s="133"/>
      <c r="D2005" s="133"/>
      <c r="E2005" s="133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3"/>
      <c r="D2006" s="133"/>
      <c r="E2006" s="133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HOSPITAL DAS CLÍNICAS DA FACULDADE DE MEDICINA DE BOTUCATU/SP</v>
      </c>
      <c r="B2008" s="229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90164/2024</v>
      </c>
      <c r="B2009" s="229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4" t="s">
        <v>309</v>
      </c>
      <c r="B2010" s="226" t="str">
        <f aca="false">$B$6</f>
        <v>SEI N° 143.00014918/2024-41</v>
      </c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">
        <v>310</v>
      </c>
      <c r="B2011" s="227" t="n">
        <f aca="false">$B$7</f>
        <v>45534</v>
      </c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">
        <v>311</v>
      </c>
      <c r="B2012" s="228" t="n">
        <f aca="false">$B$8</f>
        <v>0.375</v>
      </c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9"/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F39:F41 J39 H39 A15:A50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2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