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0</definedName>
    <definedName function="false" hidden="false" localSheetId="7" name="Print_Area" vbProcedure="false">ESPELHO!$A$1:$L$205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CARTÓRIOS DISTRIB/PATRIM</t>
  </si>
  <si>
    <t xml:space="preserve">PROPOSTAS ATÉ 30/08/2024 - 08:00H</t>
  </si>
  <si>
    <t xml:space="preserve">DATA DA LEITURA:</t>
  </si>
  <si>
    <t xml:space="preserve">ORGÃO:</t>
  </si>
  <si>
    <t xml:space="preserve">CONDERG-CONSÓRCIO DE DESENVOLVIMENTO DA REGIÃO DE GOVERNO DE SÃO JOÃO DA BOA V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937/2024</t>
  </si>
  <si>
    <t xml:space="preserve">MODALIDADE:</t>
  </si>
  <si>
    <t xml:space="preserve">PREGÃO ELETRÔNICO Nº 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1 (UMA)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 CORRIDOS</t>
  </si>
  <si>
    <t xml:space="preserve">30 e 60 Dias</t>
  </si>
  <si>
    <t xml:space="preserve">ATÉ O TERMINO DO EXERCÍCIO FINANCEIRO</t>
  </si>
  <si>
    <t xml:space="preserve">30, 60 e 90 Dias</t>
  </si>
  <si>
    <t xml:space="preserve">2 A</t>
  </si>
  <si>
    <t xml:space="preserve">TR</t>
  </si>
  <si>
    <t xml:space="preserve">AMSOTRAS PARA OS ITENS  9, 17, 19, 20 e 23</t>
  </si>
  <si>
    <t xml:space="preserve">VENCEDOR - PRAZO DE 10 DIAS</t>
  </si>
  <si>
    <t xml:space="preserve">ENTREGA ÚNICA</t>
  </si>
  <si>
    <t xml:space="preserve">ATE O 05 DIA UTIL DO MÊS SUB SEQUENTE</t>
  </si>
  <si>
    <t xml:space="preserve">2 E</t>
  </si>
  <si>
    <t xml:space="preserve">ATE O 07 DIA UTIL DO MÊS SUB SEQUENTE</t>
  </si>
  <si>
    <t xml:space="preserve">2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 D</t>
  </si>
  <si>
    <t xml:space="preserve">ATE O 20 DIA UTIL DO MÊS SUB SEQUENTE</t>
  </si>
  <si>
    <t xml:space="preserve">ANEXO III</t>
  </si>
  <si>
    <t xml:space="preserve">3 D</t>
  </si>
  <si>
    <t xml:space="preserve">ESCLARECIMENTO JUNTO AO ÓRGÃO</t>
  </si>
  <si>
    <t xml:space="preserve">2 B</t>
  </si>
  <si>
    <t xml:space="preserve">2 F</t>
  </si>
  <si>
    <t xml:space="preserve">MTE - INFRAÇÃO/DEFIC/CRIANÇ</t>
  </si>
  <si>
    <t xml:space="preserve">BALANÇO</t>
  </si>
  <si>
    <t xml:space="preserve">13 DÍGITOS</t>
  </si>
  <si>
    <t xml:space="preserve">4. A</t>
  </si>
  <si>
    <t xml:space="preserve">LIC. FUNC. EST. MED. FRABRI. </t>
  </si>
  <si>
    <t xml:space="preserve">3 C</t>
  </si>
  <si>
    <t xml:space="preserve">PROPOSTA EM ANEXO NO SISTEMA ELETRÔNICO ATÉ A ABERTURA DEVERÁ CONTER  IDENTIFICAÇÃO.</t>
  </si>
  <si>
    <t xml:space="preserve">5.1.5</t>
  </si>
  <si>
    <t xml:space="preserve">3 B</t>
  </si>
  <si>
    <t xml:space="preserve">6.21.1</t>
  </si>
  <si>
    <t xml:space="preserve">PLANILHA DE CUSTOS</t>
  </si>
  <si>
    <t xml:space="preserve">PODERÁ</t>
  </si>
  <si>
    <t xml:space="preserve">7.8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do item;/5.1.2.Quantidade;/5.1.3.Marca / Fabricante;/5.1.4. Descrição do objeto, contendo as informações que possam aferir se a marca ofertada é similar às especificações do Termo de Referência;
5.1.5. Poderá ser juntado ainda catálogos, prospectos, manuais, etc, que comprovem que o produto ofertado atende as especificações do edital. /5.2.Todas as especificações do objeto contidas na proposta vinculam o licitante.
</t>
  </si>
  <si>
    <t xml:space="preserve">INFORMAÇÕES SOBRE A DISPUTA DE LANCES:</t>
  </si>
  <si>
    <t xml:space="preserve">Intervalo mínimo de diferença de valores ou percentuais entre os lances 1% (um por cento)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t>
  </si>
  <si>
    <t xml:space="preserve">INFORMAÇÕES SOBRE A PROPOSTA VENCEDORA OU ENVIO DAS ORIGINAIS:</t>
  </si>
  <si>
    <t xml:space="preserve">6.21. O pregoeiro solicitará ao licitante mais bem classificado que, no prazo de 01 (uma) hora, envie a proposta adequada ao último lance ofertado ou após a negociação realizada, acompanhada, se for o caso, dos documentos complementares, quando necessários à confirmação daqueles exigidos nesteedital e já apresentados, prazo esse que é o mesmo para apresentação dos documentos de habilitação conforme disposto no item 8.5/8.5. Os documentos exigidos para habilitação deverão ser enviados por meio do sistema, em formato digital, no prazo de 1 (uma) hora, juntamente com a proposta readequada conforme disposto no item 6.21</t>
  </si>
  <si>
    <t xml:space="preserve">DECLARAÇÕES </t>
  </si>
  <si>
    <t xml:space="preserve">DECL. DE QUE NÃO EMPREGA MENOR</t>
  </si>
  <si>
    <t xml:space="preserve">3 A</t>
  </si>
  <si>
    <t xml:space="preserve">5. A</t>
  </si>
  <si>
    <t xml:space="preserve">ANEXO I - A</t>
  </si>
  <si>
    <t xml:space="preserve">RELAÇÃO DE APENADOS - TCE SP</t>
  </si>
  <si>
    <t xml:space="preserve">7.1 CONSULTA</t>
  </si>
  <si>
    <t xml:space="preserve">CERTIDÃO DO CEIS/TCESP/</t>
  </si>
  <si>
    <t xml:space="preserve">DE INEXISTÊNCIA DE IMPEDIMENTO LEGAL + DADOS CADASTRAIS</t>
  </si>
  <si>
    <t xml:space="preserve">ANEXO IV</t>
  </si>
  <si>
    <t xml:space="preserve">Cadastro de fornecedores do CONDERG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Contiver vícios insanáveis;7.5.2.Não obedecer às especificações técnicas contidas no Termo de Referência;apresentar preços inexequíveis ou permanecerem acima do preço máximo definido para a
contratação;7.5.3.Não tiverem sua exequibilidade demonstrada, quando exigido pela Administração; 7.5.4. Apresentar desconformidade com quaisquer outras exigências deste edital ou seus anexos,desde que insanável./3) O licitante que não apresentar amostra(s) solicitada(s) terá sua proposta desclassificada para o item em que a amostra fizer parte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) Os produtos cujas embalagens necessitem ser abertas para teste, não serão pagos pelo CONDERG. As demais ficarão à disposição do licitante para retirada após avaliaçã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4</xdr:row>
      <xdr:rowOff>190800</xdr:rowOff>
    </xdr:from>
    <xdr:to>
      <xdr:col>7</xdr:col>
      <xdr:colOff>2107800</xdr:colOff>
      <xdr:row>217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041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4</xdr:row>
      <xdr:rowOff>200160</xdr:rowOff>
    </xdr:from>
    <xdr:to>
      <xdr:col>7</xdr:col>
      <xdr:colOff>2144880</xdr:colOff>
      <xdr:row>297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255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7</xdr:row>
      <xdr:rowOff>9360</xdr:rowOff>
    </xdr:from>
    <xdr:to>
      <xdr:col>7</xdr:col>
      <xdr:colOff>2055960</xdr:colOff>
      <xdr:row>369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85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38</xdr:row>
      <xdr:rowOff>162360</xdr:rowOff>
    </xdr:from>
    <xdr:to>
      <xdr:col>7</xdr:col>
      <xdr:colOff>2007720</xdr:colOff>
      <xdr:row>441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387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7</xdr:row>
      <xdr:rowOff>181440</xdr:rowOff>
    </xdr:from>
    <xdr:to>
      <xdr:col>7</xdr:col>
      <xdr:colOff>2077920</xdr:colOff>
      <xdr:row>510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383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4</xdr:row>
      <xdr:rowOff>171720</xdr:rowOff>
    </xdr:from>
    <xdr:to>
      <xdr:col>7</xdr:col>
      <xdr:colOff>3699720</xdr:colOff>
      <xdr:row>647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967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2</xdr:row>
      <xdr:rowOff>143280</xdr:rowOff>
    </xdr:from>
    <xdr:to>
      <xdr:col>7</xdr:col>
      <xdr:colOff>2077920</xdr:colOff>
      <xdr:row>72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739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4</xdr:row>
      <xdr:rowOff>152640</xdr:rowOff>
    </xdr:from>
    <xdr:to>
      <xdr:col>7</xdr:col>
      <xdr:colOff>2096640</xdr:colOff>
      <xdr:row>78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308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3</xdr:row>
      <xdr:rowOff>133920</xdr:rowOff>
    </xdr:from>
    <xdr:to>
      <xdr:col>7</xdr:col>
      <xdr:colOff>2066760</xdr:colOff>
      <xdr:row>86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291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6</xdr:row>
      <xdr:rowOff>171720</xdr:rowOff>
    </xdr:from>
    <xdr:to>
      <xdr:col>7</xdr:col>
      <xdr:colOff>2178360</xdr:colOff>
      <xdr:row>939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116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08</xdr:row>
      <xdr:rowOff>143280</xdr:rowOff>
    </xdr:from>
    <xdr:to>
      <xdr:col>7</xdr:col>
      <xdr:colOff>2167200</xdr:colOff>
      <xdr:row>101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673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88</xdr:row>
      <xdr:rowOff>181440</xdr:rowOff>
    </xdr:from>
    <xdr:to>
      <xdr:col>7</xdr:col>
      <xdr:colOff>2130120</xdr:colOff>
      <xdr:row>1091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916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800</xdr:rowOff>
    </xdr:from>
    <xdr:to>
      <xdr:col>7</xdr:col>
      <xdr:colOff>256032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384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7</xdr:row>
      <xdr:rowOff>9720</xdr:rowOff>
    </xdr:from>
    <xdr:to>
      <xdr:col>8</xdr:col>
      <xdr:colOff>1218600</xdr:colOff>
      <xdr:row>188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4594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7</xdr:row>
      <xdr:rowOff>0</xdr:rowOff>
    </xdr:from>
    <xdr:to>
      <xdr:col>7</xdr:col>
      <xdr:colOff>3053880</xdr:colOff>
      <xdr:row>1939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712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1</xdr:row>
      <xdr:rowOff>114840</xdr:rowOff>
    </xdr:from>
    <xdr:to>
      <xdr:col>6</xdr:col>
      <xdr:colOff>795240</xdr:colOff>
      <xdr:row>2044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9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1</xdr:row>
      <xdr:rowOff>95040</xdr:rowOff>
    </xdr:from>
    <xdr:to>
      <xdr:col>7</xdr:col>
      <xdr:colOff>3135600</xdr:colOff>
      <xdr:row>197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694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3</xdr:row>
      <xdr:rowOff>9360</xdr:rowOff>
    </xdr:from>
    <xdr:to>
      <xdr:col>7</xdr:col>
      <xdr:colOff>2178360</xdr:colOff>
      <xdr:row>115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911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79</xdr:row>
      <xdr:rowOff>9720</xdr:rowOff>
    </xdr:from>
    <xdr:to>
      <xdr:col>7</xdr:col>
      <xdr:colOff>2790360</xdr:colOff>
      <xdr:row>128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434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18</xdr:row>
      <xdr:rowOff>105120</xdr:rowOff>
    </xdr:from>
    <xdr:to>
      <xdr:col>7</xdr:col>
      <xdr:colOff>2460240</xdr:colOff>
      <xdr:row>122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173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5</xdr:row>
      <xdr:rowOff>105120</xdr:rowOff>
    </xdr:from>
    <xdr:to>
      <xdr:col>7</xdr:col>
      <xdr:colOff>2783160</xdr:colOff>
      <xdr:row>135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925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5</xdr:row>
      <xdr:rowOff>85320</xdr:rowOff>
    </xdr:from>
    <xdr:to>
      <xdr:col>7</xdr:col>
      <xdr:colOff>2497320</xdr:colOff>
      <xdr:row>1438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110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3</xdr:row>
      <xdr:rowOff>47520</xdr:rowOff>
    </xdr:from>
    <xdr:to>
      <xdr:col>6</xdr:col>
      <xdr:colOff>413280</xdr:colOff>
      <xdr:row>149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2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8</xdr:row>
      <xdr:rowOff>114480</xdr:rowOff>
    </xdr:from>
    <xdr:to>
      <xdr:col>6</xdr:col>
      <xdr:colOff>513360</xdr:colOff>
      <xdr:row>1551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29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7</xdr:row>
      <xdr:rowOff>143280</xdr:rowOff>
    </xdr:from>
    <xdr:to>
      <xdr:col>7</xdr:col>
      <xdr:colOff>2256120</xdr:colOff>
      <xdr:row>163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060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1</xdr:row>
      <xdr:rowOff>18720</xdr:rowOff>
    </xdr:from>
    <xdr:to>
      <xdr:col>7</xdr:col>
      <xdr:colOff>3005640</xdr:colOff>
      <xdr:row>1703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926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8</xdr:row>
      <xdr:rowOff>66600</xdr:rowOff>
    </xdr:from>
    <xdr:to>
      <xdr:col>6</xdr:col>
      <xdr:colOff>312480</xdr:colOff>
      <xdr:row>178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571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3</xdr:row>
      <xdr:rowOff>153000</xdr:rowOff>
    </xdr:from>
    <xdr:to>
      <xdr:col>6</xdr:col>
      <xdr:colOff>453240</xdr:colOff>
      <xdr:row>1836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98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2</xdr:row>
      <xdr:rowOff>0</xdr:rowOff>
    </xdr:from>
    <xdr:to>
      <xdr:col>8</xdr:col>
      <xdr:colOff>278640</xdr:colOff>
      <xdr:row>534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863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3</xdr:row>
      <xdr:rowOff>95040</xdr:rowOff>
    </xdr:from>
    <xdr:to>
      <xdr:col>8</xdr:col>
      <xdr:colOff>218880</xdr:colOff>
      <xdr:row>557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4577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390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5</xdr:row>
      <xdr:rowOff>105120</xdr:rowOff>
    </xdr:from>
    <xdr:to>
      <xdr:col>2</xdr:col>
      <xdr:colOff>100800</xdr:colOff>
      <xdr:row>507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0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8</xdr:row>
      <xdr:rowOff>16560</xdr:rowOff>
    </xdr:from>
    <xdr:to>
      <xdr:col>8</xdr:col>
      <xdr:colOff>415080</xdr:colOff>
      <xdr:row>637</xdr:row>
      <xdr:rowOff>177120</xdr:rowOff>
    </xdr:to>
    <xdr:sp>
      <xdr:nvSpPr>
        <xdr:cNvPr id="33" name="CaixaDeTexto 48"/>
        <xdr:cNvSpPr/>
      </xdr:nvSpPr>
      <xdr:spPr>
        <a:xfrm>
          <a:off x="1131120" y="133494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1</xdr:row>
      <xdr:rowOff>119520</xdr:rowOff>
    </xdr:from>
    <xdr:to>
      <xdr:col>2</xdr:col>
      <xdr:colOff>118800</xdr:colOff>
      <xdr:row>214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362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1</xdr:row>
      <xdr:rowOff>131400</xdr:rowOff>
    </xdr:from>
    <xdr:to>
      <xdr:col>2</xdr:col>
      <xdr:colOff>71280</xdr:colOff>
      <xdr:row>294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57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3</xdr:row>
      <xdr:rowOff>119520</xdr:rowOff>
    </xdr:from>
    <xdr:to>
      <xdr:col>2</xdr:col>
      <xdr:colOff>120600</xdr:colOff>
      <xdr:row>366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4152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5</xdr:row>
      <xdr:rowOff>131400</xdr:rowOff>
    </xdr:from>
    <xdr:to>
      <xdr:col>2</xdr:col>
      <xdr:colOff>70560</xdr:colOff>
      <xdr:row>438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74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1</xdr:row>
      <xdr:rowOff>119160</xdr:rowOff>
    </xdr:from>
    <xdr:to>
      <xdr:col>2</xdr:col>
      <xdr:colOff>71280</xdr:colOff>
      <xdr:row>784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66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0</xdr:row>
      <xdr:rowOff>119520</xdr:rowOff>
    </xdr:from>
    <xdr:to>
      <xdr:col>2</xdr:col>
      <xdr:colOff>83520</xdr:colOff>
      <xdr:row>863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6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3</xdr:row>
      <xdr:rowOff>130680</xdr:rowOff>
    </xdr:from>
    <xdr:to>
      <xdr:col>2</xdr:col>
      <xdr:colOff>96120</xdr:colOff>
      <xdr:row>936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46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5</xdr:row>
      <xdr:rowOff>119520</xdr:rowOff>
    </xdr:from>
    <xdr:to>
      <xdr:col>2</xdr:col>
      <xdr:colOff>70560</xdr:colOff>
      <xdr:row>1008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04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5</xdr:row>
      <xdr:rowOff>119520</xdr:rowOff>
    </xdr:from>
    <xdr:to>
      <xdr:col>2</xdr:col>
      <xdr:colOff>45720</xdr:colOff>
      <xdr:row>1088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24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880</xdr:colOff>
      <xdr:row>140</xdr:row>
      <xdr:rowOff>555480</xdr:rowOff>
    </xdr:to>
    <xdr:sp>
      <xdr:nvSpPr>
        <xdr:cNvPr id="43" name="CaixaDeTexto 47"/>
        <xdr:cNvSpPr/>
      </xdr:nvSpPr>
      <xdr:spPr>
        <a:xfrm>
          <a:off x="1657440" y="22805640"/>
          <a:ext cx="10076760" cy="153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responderá pela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4</xdr:row>
      <xdr:rowOff>68760</xdr:rowOff>
    </xdr:from>
    <xdr:to>
      <xdr:col>8</xdr:col>
      <xdr:colOff>23760</xdr:colOff>
      <xdr:row>713</xdr:row>
      <xdr:rowOff>140040</xdr:rowOff>
    </xdr:to>
    <xdr:sp>
      <xdr:nvSpPr>
        <xdr:cNvPr id="44" name="Caixa de Texto 4"/>
        <xdr:cNvSpPr/>
      </xdr:nvSpPr>
      <xdr:spPr>
        <a:xfrm>
          <a:off x="1821240" y="150967800"/>
          <a:ext cx="9798840" cy="59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a inexistência de impedimento legal da empresa DROGAFONTE LTDA, CNPJ n.º 08.778.201/0001-26, para licitar ou contratar com a Administração, sobretudo no Pregão Eletrônico de n.º 045/2024, do CONDERG-Consorcio de Desenvolvimento da Região de Governo de São João da Boa Vista Declaramos ainda, que caso lhe seja adjudicado o objeto licitado, segue abaixo a identificação da pessoa que irá assinar o contrat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ome: 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acionalidade: BRASIL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do Civil: SOLT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G: 635.326-2SDS/PE  C.P.F: 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ndereç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rgo ocupado na empresa: GERENTE DE LICITAÇÃO E CONTRATO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elefone: (81) 2102-18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 A"/>
        <s v="2 A"/>
        <s v="2 B"/>
        <s v="2 C"/>
        <s v="2 D"/>
        <s v="2 E"/>
        <s v="2 F"/>
        <s v="3 A"/>
        <s v="3 B"/>
        <s v="3 C"/>
        <s v="3 D"/>
        <s v="4. A"/>
        <s v="5. A"/>
        <s v="5.1.3"/>
        <s v="5.1.5"/>
        <s v="6.21.1"/>
        <s v="7.1 CONSULTA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SOTRAS PARA OS ITENS  9, 17, 19, 20 e 23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do CONDER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ES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DERG-CONSÓRCIO DE DESENVOLVIMENTO DA REGIÃO DE GOVERNO DE SÃO JOÃO DA BOA VISTA/SP"/>
        <s v="CONSELHO DE FARMÁCIA"/>
        <s v="CONTRATO EMPRESA RESÍDUOS"/>
        <s v="CONTRATO SOCIAL"/>
        <s v="CRC NA PREFEITURA"/>
        <s v="DADOS DA EMPRESA"/>
        <s v="DADOS DO REPRESENTANTE "/>
        <s v="DE INEXISTÊNCIA DE IMPEDIMENTO LEGAL + DADOS CADASTR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 A"/>
        <s v="2 A"/>
        <s v="2 B"/>
        <s v="2 C"/>
        <s v="2 D"/>
        <s v="2 E"/>
        <s v="2 F"/>
        <s v="3 A"/>
        <s v="3 B"/>
        <s v="3 C"/>
        <s v="3 D"/>
        <s v="4. A"/>
        <s v="5. A"/>
        <s v="5.1.3"/>
        <s v="5.1.5"/>
        <s v="6.21.1"/>
        <s v="7.1 CONSULTA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SOTRAS PARA OS ITENS  9, 17, 19, 20 e 23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do CONDER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ES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DERG-CONSÓRCIO DE DESENVOLVIMENTO DA REGIÃO DE GOVERNO DE SÃO JOÃO DA BOA VISTA/SP"/>
        <s v="CONSELHO DE FARMÁCIA"/>
        <s v="CONTRATO EMPRESA RESÍDUOS"/>
        <s v="CONTRATO SOCIAL"/>
        <s v="CRC NA PREFEITURA"/>
        <s v="DADOS DA EMPRESA"/>
        <s v="DADOS DO REPRESENTANTE "/>
        <s v="DE INEXISTÊNCIA DE IMPEDIMENTO LEGAL + DADOS CADASTR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5"/>
    <x v="37"/>
    <x v="1"/>
    <x v="0"/>
    <x v="0"/>
  </r>
  <r>
    <x v="22"/>
    <x v="89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17"/>
    <x v="35"/>
    <x v="0"/>
    <x v="0"/>
    <x v="0"/>
  </r>
  <r>
    <x v="17"/>
    <x v="20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1"/>
    <x v="57"/>
    <x v="0"/>
    <x v="0"/>
    <x v="0"/>
  </r>
  <r>
    <x v="11"/>
    <x v="84"/>
    <x v="1"/>
    <x v="0"/>
    <x v="0"/>
  </r>
  <r>
    <x v="11"/>
    <x v="85"/>
    <x v="1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6"/>
    <x v="77"/>
    <x v="0"/>
    <x v="0"/>
    <x v="0"/>
  </r>
  <r>
    <x v="18"/>
    <x v="60"/>
    <x v="0"/>
    <x v="0"/>
    <x v="0"/>
  </r>
  <r>
    <x v="0"/>
    <x v="80"/>
    <x v="0"/>
    <x v="0"/>
    <x v="0"/>
  </r>
  <r>
    <x v="0"/>
    <x v="73"/>
    <x v="0"/>
    <x v="0"/>
    <x v="0"/>
  </r>
  <r>
    <x v="20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3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5"/>
    <x v="37"/>
    <x v="1"/>
    <x v="0"/>
    <x v="0"/>
  </r>
  <r>
    <x v="22"/>
    <x v="89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17"/>
    <x v="35"/>
    <x v="0"/>
    <x v="0"/>
    <x v="0"/>
  </r>
  <r>
    <x v="17"/>
    <x v="20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1"/>
    <x v="57"/>
    <x v="0"/>
    <x v="0"/>
    <x v="0"/>
  </r>
  <r>
    <x v="11"/>
    <x v="84"/>
    <x v="1"/>
    <x v="0"/>
    <x v="0"/>
  </r>
  <r>
    <x v="11"/>
    <x v="85"/>
    <x v="1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6"/>
    <x v="77"/>
    <x v="0"/>
    <x v="0"/>
    <x v="0"/>
  </r>
  <r>
    <x v="18"/>
    <x v="60"/>
    <x v="0"/>
    <x v="0"/>
    <x v="0"/>
  </r>
  <r>
    <x v="0"/>
    <x v="80"/>
    <x v="0"/>
    <x v="0"/>
    <x v="0"/>
  </r>
  <r>
    <x v="0"/>
    <x v="73"/>
    <x v="0"/>
    <x v="0"/>
    <x v="0"/>
  </r>
  <r>
    <x v="20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3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DERG-CONSÓRCIO DE DESENVOLVIMENTO DA REGIÃO DE GOVERNO DE SÃO JOÃO DA BOA V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DERG-CONSÓRCIO DE DESENVOLVIMENTO DA REGIÃO DE GOVERNO DE SÃO JOÃO DA BOA V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DERG-CONSÓRCIO DE DESENVOLVIMENTO DA REGIÃO DE GOVERNO DE SÃO JOÃO DA BOA V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TCES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adastro de fornecedores do CONDERG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DERG-CONSÓRCIO DE DESENVOLVIMENTO DA REGIÃO DE GOVERNO DE SÃO JOÃO DA BOA V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SOTRAS PARA OS ITENS  9, 17, 19, 20 e 23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D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1.1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DERG-CONSÓRCIO DE DESENVOLVIMENTO DA REGIÃO DE GOVERNO DE SÃO JOÃO DA BOA V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 LEGAL + DADOS CADASTR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TCES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adastro de fornecedores do CONDERG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SOTRAS PARA OS ITENS  9, 17, 19, 20 e 23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D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1.1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DERG-CONSÓRCIO DE DESENVOLVIMENTO DA REGIÃO DE GOVERNO DE SÃO JOÃO DA BOA V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do item;/5.1.2.Quantidade;/5.1.3.Marca / Fabricante;/5.1.4. Descrição do objeto, contendo as informações que possam aferir se a marca ofertada é similar às especificações do Termo de Referência;
5.1.5. Poderá ser juntado ainda catálogos, prospectos, manuais, etc, que comprovem que o produto ofertado atende as especificações do edital. /5.2.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1% (um por cento)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01 (uma) hora, envie a proposta adequada ao último lance ofertado ou após a negociação realizada, acompanhada, se for o caso, dos documentos complementares, quando necessários à confirmação daqueles exigidos nesteedital e já apresentados, prazo esse que é o mesmo para apresentação dos documentos de habilitação conforme disposto no item 8.5/8.5. Os documentos exigidos para habilitação deverão ser enviados por meio do sistema, em formato digital, no prazo de 1 (uma) hora, juntamente com a proposta readequada conforme disposto no item 6.21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 LEGAL + DADOS CADASTR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Contiver vícios insanáveis;7.5.2.Não obedecer às especificações técnicas contidas no Termo de Referência;apresentar preços inexequíveis ou permanecerem acima do preço máximo definido para a
contratação;7.5.3.Não tiverem sua exequibilidade demonstrada, quando exigido pela Administração; 7.5.4. Apresentar desconformidade com quaisquer outras exigências deste edital ou seus anexos,desde que insanável./3) O licitante que não apresentar amostra(s) solicitada(s) terá sua proposta desclassificada para o item em que a amostra fizer parte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3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7" activeCellId="0" sqref="F67:L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B3" s="99" t="s">
        <v>116</v>
      </c>
      <c r="H3" s="105" t="s">
        <v>117</v>
      </c>
      <c r="AE3" s="106"/>
    </row>
    <row r="4" s="118" customFormat="true" ht="43" hidden="false" customHeight="true" outlineLevel="0" collapsed="false">
      <c r="A4" s="107" t="s">
        <v>118</v>
      </c>
      <c r="B4" s="108" t="n">
        <v>4552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34</v>
      </c>
      <c r="C7" s="120"/>
      <c r="D7" s="126" t="s">
        <v>164</v>
      </c>
      <c r="E7" s="126"/>
      <c r="F7" s="126"/>
      <c r="G7" s="111" t="s">
        <v>15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3" t="s">
        <v>128</v>
      </c>
      <c r="C11" s="120"/>
      <c r="D11" s="130" t="s">
        <v>205</v>
      </c>
      <c r="E11" s="130"/>
      <c r="F11" s="130"/>
      <c r="G11" s="131" t="s">
        <v>206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19" t="s">
        <v>199</v>
      </c>
      <c r="C12" s="120"/>
      <c r="D12" s="130" t="s">
        <v>212</v>
      </c>
      <c r="E12" s="130"/>
      <c r="F12" s="130"/>
      <c r="G12" s="134" t="s">
        <v>213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19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9</v>
      </c>
      <c r="U15" s="152"/>
      <c r="V15" s="152"/>
      <c r="W15" s="152"/>
      <c r="X15" s="114" t="s">
        <v>186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40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8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0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7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CONDERG-CONSÓRCIO DE DESENVOLVIMENTO DA REGIÃO DE GOVERNO DE SÃO JOÃO DA BOA VIST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5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8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39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6"/>
      <c r="G58" s="206"/>
      <c r="H58" s="212" t="s">
        <v>292</v>
      </c>
      <c r="I58" s="208" t="s">
        <v>293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0</v>
      </c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6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7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6" t="s">
        <v>302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2" hidden="false" customHeight="true" outlineLevel="0" collapsed="false">
      <c r="A71" s="217" t="s">
        <v>303</v>
      </c>
      <c r="B71" s="218" t="str">
        <f aca="false">G4</f>
        <v>CONDERG-CONSÓRCIO DE DESENVOLVIMENTO DA REGIÃO DE GOVERNO DE SÃO JOÃO DA BOA VISTA/SP</v>
      </c>
      <c r="C71" s="165" t="s">
        <v>20</v>
      </c>
      <c r="D71" s="165"/>
      <c r="E71" s="165"/>
      <c r="F71" s="219" t="s">
        <v>304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 t="s">
        <v>305</v>
      </c>
      <c r="H73" s="222" t="n">
        <f aca="true">TODAY()</f>
        <v>46233</v>
      </c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4</f>
        <v>CONDERG-CONSÓRCIO DE DESENVOLVIMENTO DA REGIÃO DE GOVERNO DE SÃO JOÃO DA BOA VISTA/SP</v>
      </c>
      <c r="B75" s="223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6</f>
        <v>PREGÃO ELETRÔNICO Nº 045/2024</v>
      </c>
      <c r="B76" s="224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306</v>
      </c>
      <c r="B77" s="225" t="str">
        <f aca="false">$B$6</f>
        <v>N.º 937/2024</v>
      </c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07</v>
      </c>
      <c r="B78" s="226" t="n">
        <f aca="false">$B$7</f>
        <v>45534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08</v>
      </c>
      <c r="B79" s="227" t="n">
        <f aca="false">$B$8</f>
        <v>0.354166666666667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8"/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B82" s="229" t="s">
        <v>310</v>
      </c>
      <c r="C82" s="229"/>
      <c r="D82" s="229"/>
      <c r="E82" s="229"/>
      <c r="F82" s="229"/>
      <c r="G82" s="229"/>
      <c r="H82" s="22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23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60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28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A151" s="220"/>
      <c r="B151" s="221"/>
      <c r="C151" s="132"/>
      <c r="D151" s="132"/>
      <c r="E151" s="132"/>
      <c r="F151" s="220"/>
      <c r="G151" s="220"/>
      <c r="H151" s="220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0"/>
      <c r="B152" s="221"/>
      <c r="C152" s="132"/>
      <c r="D152" s="132"/>
      <c r="E152" s="132"/>
      <c r="F152" s="220"/>
      <c r="G152" s="220"/>
      <c r="H152" s="220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0"/>
      <c r="C153" s="132"/>
      <c r="D153" s="132"/>
      <c r="E153" s="132"/>
      <c r="F153" s="220"/>
      <c r="G153" s="220" t="s">
        <v>305</v>
      </c>
      <c r="H153" s="222" t="n">
        <f aca="true">TODAY()</f>
        <v>46233</v>
      </c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0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 t="str">
        <f aca="false">$G$4</f>
        <v>CONDERG-CONSÓRCIO DE DESENVOLVIMENTO DA REGIÃO DE GOVERNO DE SÃO JOÃO DA BOA VISTA/SP</v>
      </c>
      <c r="B157" s="228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 t="str">
        <f aca="false">$G$6</f>
        <v>PREGÃO ELETRÔNICO Nº 045/2024</v>
      </c>
      <c r="B158" s="228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">
        <v>306</v>
      </c>
      <c r="B159" s="225" t="str">
        <f aca="false">$B$6</f>
        <v>N.º 937/2024</v>
      </c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">
        <v>307</v>
      </c>
      <c r="B160" s="226" t="n">
        <f aca="false">$B$7</f>
        <v>45534</v>
      </c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308</v>
      </c>
      <c r="B161" s="227" t="n">
        <f aca="false">$B$8</f>
        <v>0.354166666666667</v>
      </c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09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B166" s="233" t="s">
        <v>311</v>
      </c>
      <c r="C166" s="233"/>
      <c r="D166" s="233"/>
      <c r="E166" s="233"/>
      <c r="F166" s="233"/>
      <c r="G166" s="233"/>
      <c r="H166" s="233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3"/>
      <c r="C167" s="233"/>
      <c r="D167" s="233"/>
      <c r="E167" s="233"/>
      <c r="F167" s="233"/>
      <c r="G167" s="233"/>
      <c r="H167" s="233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B21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6" s="231"/>
      <c r="D216" s="231"/>
      <c r="E216" s="231"/>
      <c r="F216" s="231"/>
      <c r="G216" s="231"/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1"/>
      <c r="C217" s="231"/>
      <c r="D217" s="231"/>
      <c r="E217" s="231"/>
      <c r="F217" s="231"/>
      <c r="G217" s="231"/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/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A230" s="220"/>
      <c r="B230" s="221"/>
      <c r="C230" s="132"/>
      <c r="D230" s="132"/>
      <c r="E230" s="132"/>
      <c r="F230" s="220"/>
      <c r="G230" s="220"/>
      <c r="H230" s="220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0"/>
      <c r="B231" s="221"/>
      <c r="C231" s="132"/>
      <c r="D231" s="132"/>
      <c r="E231" s="132"/>
      <c r="F231" s="220"/>
      <c r="G231" s="220"/>
      <c r="H231" s="220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0"/>
      <c r="C232" s="132"/>
      <c r="D232" s="132"/>
      <c r="E232" s="132"/>
      <c r="F232" s="220"/>
      <c r="G232" s="220" t="s">
        <v>305</v>
      </c>
      <c r="H232" s="222" t="n">
        <f aca="true">TODAY()</f>
        <v>46233</v>
      </c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0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 t="str">
        <f aca="false">$G$4</f>
        <v>CONDERG-CONSÓRCIO DE DESENVOLVIMENTO DA REGIÃO DE GOVERNO DE SÃO JOÃO DA BOA VISTA/SP</v>
      </c>
      <c r="B236" s="228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 t="str">
        <f aca="false">$G$6</f>
        <v>PREGÃO ELETRÔNICO Nº 045/2024</v>
      </c>
      <c r="B237" s="228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">
        <v>306</v>
      </c>
      <c r="B238" s="225" t="str">
        <f aca="false">$B$6</f>
        <v>N.º 937/2024</v>
      </c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">
        <v>307</v>
      </c>
      <c r="B239" s="226" t="n">
        <f aca="false">$B$7</f>
        <v>45534</v>
      </c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308</v>
      </c>
      <c r="B240" s="227" t="n">
        <f aca="false">$B$8</f>
        <v>0.354166666666667</v>
      </c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09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B245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5" s="234"/>
      <c r="D245" s="234"/>
      <c r="E245" s="234"/>
      <c r="F245" s="234"/>
      <c r="G245" s="234"/>
      <c r="H245" s="234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B29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6" s="231"/>
      <c r="D296" s="231"/>
      <c r="E296" s="231"/>
      <c r="F296" s="231"/>
      <c r="G296" s="231"/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1"/>
      <c r="C297" s="231"/>
      <c r="D297" s="231"/>
      <c r="E297" s="231"/>
      <c r="F297" s="231"/>
      <c r="G297" s="231"/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/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A308" s="220"/>
      <c r="B308" s="221"/>
      <c r="C308" s="132"/>
      <c r="D308" s="132"/>
      <c r="E308" s="132"/>
      <c r="F308" s="220"/>
      <c r="G308" s="220"/>
      <c r="H308" s="220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0"/>
      <c r="B309" s="221"/>
      <c r="C309" s="132"/>
      <c r="D309" s="132"/>
      <c r="E309" s="132"/>
      <c r="F309" s="220"/>
      <c r="G309" s="220"/>
      <c r="H309" s="220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0"/>
      <c r="C310" s="132"/>
      <c r="D310" s="132"/>
      <c r="E310" s="132"/>
      <c r="F310" s="220"/>
      <c r="G310" s="220" t="s">
        <v>305</v>
      </c>
      <c r="H310" s="222" t="n">
        <f aca="true">TODAY()</f>
        <v>46233</v>
      </c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0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 t="str">
        <f aca="false">$G$4</f>
        <v>CONDERG-CONSÓRCIO DE DESENVOLVIMENTO DA REGIÃO DE GOVERNO DE SÃO JOÃO DA BOA VISTA/SP</v>
      </c>
      <c r="B314" s="228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 t="str">
        <f aca="false">$G$6</f>
        <v>PREGÃO ELETRÔNICO Nº 045/2024</v>
      </c>
      <c r="B315" s="228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">
        <v>306</v>
      </c>
      <c r="B316" s="225" t="str">
        <f aca="false">$B$6</f>
        <v>N.º 937/2024</v>
      </c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">
        <v>307</v>
      </c>
      <c r="B317" s="226" t="n">
        <f aca="false">$B$7</f>
        <v>45534</v>
      </c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308</v>
      </c>
      <c r="B318" s="227" t="n">
        <f aca="false">$B$8</f>
        <v>0.354166666666667</v>
      </c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09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/>
    <row r="323" customFormat="false" ht="15.95" hidden="false" customHeight="true" outlineLevel="0" collapsed="false">
      <c r="B323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3" s="234"/>
      <c r="D323" s="234"/>
      <c r="E323" s="234"/>
      <c r="F323" s="234"/>
      <c r="G323" s="234"/>
      <c r="H323" s="234"/>
    </row>
    <row r="324" customFormat="false" ht="15.95" hidden="false" customHeight="true" outlineLevel="0" collapsed="false">
      <c r="B324" s="234"/>
      <c r="C324" s="234"/>
      <c r="D324" s="234"/>
      <c r="E324" s="234"/>
      <c r="F324" s="234"/>
      <c r="G324" s="234"/>
      <c r="H324" s="234"/>
    </row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>
      <c r="B36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8" s="231"/>
      <c r="D368" s="231"/>
      <c r="E368" s="231"/>
      <c r="F368" s="231"/>
      <c r="G368" s="231"/>
    </row>
    <row r="369" customFormat="false" ht="15.95" hidden="false" customHeight="true" outlineLevel="0" collapsed="false">
      <c r="B369" s="231"/>
      <c r="C369" s="231"/>
      <c r="D369" s="231"/>
      <c r="E369" s="231"/>
      <c r="F369" s="231"/>
      <c r="G369" s="231"/>
    </row>
    <row r="370" customFormat="false" ht="15.95" hidden="false" customHeight="true" outlineLevel="0" collapsed="false">
      <c r="B370" s="231"/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5"/>
      <c r="C375" s="235"/>
      <c r="D375" s="235"/>
      <c r="E375" s="235"/>
      <c r="F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>
      <c r="A381" s="220"/>
      <c r="B381" s="221"/>
      <c r="C381" s="132"/>
      <c r="D381" s="132"/>
      <c r="E381" s="132"/>
      <c r="F381" s="220"/>
      <c r="G381" s="220"/>
      <c r="H381" s="220"/>
    </row>
    <row r="382" customFormat="false" ht="15.95" hidden="false" customHeight="true" outlineLevel="0" collapsed="false">
      <c r="A382" s="220"/>
      <c r="B382" s="221"/>
      <c r="C382" s="132"/>
      <c r="D382" s="132"/>
      <c r="E382" s="132"/>
      <c r="F382" s="220"/>
      <c r="G382" s="220"/>
      <c r="H382" s="220"/>
    </row>
    <row r="383" customFormat="false" ht="15.95" hidden="false" customHeight="true" outlineLevel="0" collapsed="false">
      <c r="A383" s="220"/>
      <c r="B383" s="220"/>
      <c r="C383" s="132"/>
      <c r="D383" s="132"/>
      <c r="E383" s="132"/>
      <c r="F383" s="220"/>
      <c r="G383" s="220" t="s">
        <v>305</v>
      </c>
      <c r="H383" s="222" t="n">
        <f aca="true">TODAY()</f>
        <v>46233</v>
      </c>
    </row>
    <row r="384" customFormat="false" ht="15.95" hidden="false" customHeight="true" outlineLevel="0" collapsed="false">
      <c r="A384" s="220"/>
      <c r="B384" s="220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0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3" t="str">
        <f aca="false">$G$4</f>
        <v>CONDERG-CONSÓRCIO DE DESENVOLVIMENTO DA REGIÃO DE GOVERNO DE SÃO JOÃO DA BOA VISTA/SP</v>
      </c>
      <c r="B387" s="228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3" t="str">
        <f aca="false">$G$6</f>
        <v>PREGÃO ELETRÔNICO Nº 045/2024</v>
      </c>
      <c r="B388" s="228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3" t="s">
        <v>306</v>
      </c>
      <c r="B389" s="225" t="str">
        <f aca="false">$B$6</f>
        <v>N.º 937/2024</v>
      </c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">
        <v>307</v>
      </c>
      <c r="B390" s="226" t="n">
        <f aca="false">$B$7</f>
        <v>45534</v>
      </c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">
        <v>308</v>
      </c>
      <c r="B391" s="227" t="n">
        <f aca="false">$B$8</f>
        <v>0.354166666666667</v>
      </c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309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99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/>
    <row r="396" customFormat="false" ht="15.95" hidden="false" customHeight="true" outlineLevel="0" collapsed="false">
      <c r="B396" s="236" t="str">
        <f aca="false">IF(J54="X","DADOS DO REPRESENTANTE",IF(K54="X","DADOS DO REPRESENTANTE",IF(L54="X","DADOS DO REPRESENTANTE","NÃO IMPRIMIR")))</f>
        <v>NÃO IMPRIMIR</v>
      </c>
      <c r="C396" s="236"/>
      <c r="D396" s="236"/>
      <c r="E396" s="236"/>
      <c r="F396" s="236"/>
      <c r="G396" s="236"/>
      <c r="H396" s="236"/>
    </row>
    <row r="397" customFormat="false" ht="15.95" hidden="false" customHeight="true" outlineLevel="0" collapsed="false">
      <c r="B397" s="236"/>
      <c r="C397" s="236"/>
      <c r="D397" s="236"/>
      <c r="E397" s="236"/>
      <c r="F397" s="236"/>
      <c r="G397" s="236"/>
      <c r="H397" s="236"/>
    </row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>
      <c r="B44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0" s="231"/>
      <c r="D440" s="231"/>
      <c r="E440" s="231"/>
      <c r="F440" s="231"/>
      <c r="G440" s="231"/>
    </row>
    <row r="441" customFormat="false" ht="15.95" hidden="false" customHeight="true" outlineLevel="0" collapsed="false">
      <c r="B441" s="231"/>
      <c r="C441" s="231"/>
      <c r="D441" s="231"/>
      <c r="E441" s="231"/>
      <c r="F441" s="231"/>
      <c r="G441" s="231"/>
    </row>
    <row r="442" customFormat="false" ht="15.95" hidden="false" customHeight="true" outlineLevel="0" collapsed="false">
      <c r="B442" s="231"/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5"/>
      <c r="C448" s="235"/>
      <c r="D448" s="235"/>
      <c r="E448" s="235"/>
      <c r="F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>
      <c r="A453" s="220"/>
      <c r="B453" s="221"/>
      <c r="C453" s="132"/>
      <c r="D453" s="132"/>
      <c r="E453" s="132"/>
      <c r="F453" s="220"/>
      <c r="G453" s="220"/>
      <c r="H453" s="220"/>
    </row>
    <row r="454" customFormat="false" ht="15.95" hidden="false" customHeight="true" outlineLevel="0" collapsed="false">
      <c r="A454" s="220"/>
      <c r="B454" s="221"/>
      <c r="C454" s="132"/>
      <c r="D454" s="132"/>
      <c r="E454" s="132"/>
      <c r="F454" s="220"/>
      <c r="G454" s="220"/>
      <c r="H454" s="220"/>
    </row>
    <row r="455" customFormat="false" ht="15.95" hidden="false" customHeight="true" outlineLevel="0" collapsed="false">
      <c r="A455" s="220"/>
      <c r="B455" s="220"/>
      <c r="C455" s="132"/>
      <c r="D455" s="132"/>
      <c r="E455" s="132"/>
      <c r="F455" s="220"/>
      <c r="G455" s="220" t="s">
        <v>305</v>
      </c>
      <c r="H455" s="222" t="n">
        <f aca="true">TODAY()</f>
        <v>46233</v>
      </c>
    </row>
    <row r="456" customFormat="false" ht="15.95" hidden="false" customHeight="true" outlineLevel="0" collapsed="false">
      <c r="A456" s="220"/>
      <c r="B456" s="220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0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3" t="str">
        <f aca="false">$G$4</f>
        <v>CONDERG-CONSÓRCIO DE DESENVOLVIMENTO DA REGIÃO DE GOVERNO DE SÃO JOÃO DA BOA VISTA/SP</v>
      </c>
      <c r="B459" s="228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3" t="str">
        <f aca="false">$G$6</f>
        <v>PREGÃO ELETRÔNICO Nº 045/2024</v>
      </c>
      <c r="B460" s="228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3" t="s">
        <v>306</v>
      </c>
      <c r="B461" s="225" t="str">
        <f aca="false">$B$6</f>
        <v>N.º 937/2024</v>
      </c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">
        <v>307</v>
      </c>
      <c r="B462" s="226" t="n">
        <f aca="false">$B$7</f>
        <v>45534</v>
      </c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">
        <v>308</v>
      </c>
      <c r="B463" s="227" t="n">
        <f aca="false">$B$8</f>
        <v>0.354166666666667</v>
      </c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309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99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/>
    <row r="468" customFormat="false" ht="15.95" hidden="false" customHeight="true" outlineLevel="0" collapsed="false">
      <c r="B468" s="234" t="str">
        <f aca="false">IF(J55="X","CARTA DE CREDENCIAMENTO",IF(K55="X","CARTA DE CREDENCIAMENTO",IF(L55="X","CARTA DE CREDENCIAMENTO","NÃO IMPRIMIR")))</f>
        <v>NÃO IMPRIMIR</v>
      </c>
      <c r="C468" s="234"/>
      <c r="D468" s="234"/>
      <c r="E468" s="234"/>
      <c r="F468" s="234"/>
      <c r="G468" s="234"/>
      <c r="H468" s="234"/>
    </row>
    <row r="469" customFormat="false" ht="15.95" hidden="false" customHeight="true" outlineLevel="0" collapsed="false">
      <c r="B469" s="234"/>
      <c r="C469" s="234"/>
      <c r="D469" s="234"/>
      <c r="E469" s="234"/>
      <c r="F469" s="234"/>
      <c r="G469" s="234"/>
      <c r="H469" s="234"/>
    </row>
    <row r="470" customFormat="false" ht="15.95" hidden="false" customHeight="true" outlineLevel="0" collapsed="false">
      <c r="B470" s="237"/>
    </row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>
      <c r="B509" s="238" t="s">
        <v>60</v>
      </c>
      <c r="C509" s="238"/>
      <c r="D509" s="238"/>
      <c r="E509" s="238"/>
      <c r="F509" s="238"/>
      <c r="G509" s="238"/>
    </row>
    <row r="510" customFormat="false" ht="15.95" hidden="false" customHeight="true" outlineLevel="0" collapsed="false">
      <c r="B510" s="238"/>
      <c r="C510" s="238"/>
      <c r="D510" s="238"/>
      <c r="E510" s="238"/>
      <c r="F510" s="238"/>
      <c r="G510" s="238"/>
    </row>
    <row r="511" customFormat="false" ht="15.95" hidden="false" customHeight="true" outlineLevel="0" collapsed="false">
      <c r="B511" s="238"/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9"/>
      <c r="C516" s="239"/>
      <c r="D516" s="239"/>
      <c r="E516" s="239"/>
      <c r="F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</row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24.95" hidden="false" customHeight="true" outlineLevel="0" collapsed="false">
      <c r="B525" s="240" t="s">
        <v>312</v>
      </c>
      <c r="C525" s="240"/>
      <c r="D525" s="240"/>
      <c r="E525" s="240"/>
      <c r="F525" s="240"/>
      <c r="G525" s="240"/>
      <c r="H525" s="240"/>
    </row>
    <row r="526" customFormat="false" ht="15.95" hidden="false" customHeight="true" outlineLevel="0" collapsed="false"/>
    <row r="527" customFormat="false" ht="15.95" hidden="false" customHeight="true" outlineLevel="0" collapsed="false">
      <c r="B527" s="98"/>
      <c r="H527" s="241"/>
    </row>
    <row r="528" customFormat="false" ht="30" hidden="false" customHeight="true" outlineLevel="0" collapsed="false">
      <c r="A528" s="242"/>
      <c r="B528" s="243"/>
      <c r="C528" s="244"/>
      <c r="D528" s="244"/>
      <c r="E528" s="244"/>
      <c r="F528" s="245"/>
      <c r="G528" s="245"/>
      <c r="H528" s="245"/>
      <c r="I528" s="245"/>
      <c r="J528" s="244"/>
      <c r="K528" s="246"/>
    </row>
    <row r="529" customFormat="false" ht="21.95" hidden="false" customHeight="true" outlineLevel="0" collapsed="false">
      <c r="A529" s="247"/>
      <c r="B529" s="248"/>
      <c r="C529" s="249"/>
      <c r="D529" s="249"/>
      <c r="E529" s="249"/>
      <c r="F529" s="248"/>
      <c r="G529" s="248"/>
      <c r="H529" s="6"/>
      <c r="I529" s="6"/>
      <c r="J529" s="250"/>
      <c r="K529" s="251"/>
    </row>
    <row r="530" customFormat="false" ht="21.95" hidden="false" customHeight="true" outlineLevel="0" collapsed="false">
      <c r="A530" s="252"/>
      <c r="B530" s="253"/>
      <c r="C530" s="249"/>
      <c r="D530" s="249"/>
      <c r="E530" s="249"/>
      <c r="F530" s="248"/>
      <c r="G530" s="248"/>
      <c r="H530" s="6"/>
      <c r="I530" s="6"/>
      <c r="J530" s="250"/>
      <c r="K530" s="254"/>
    </row>
    <row r="531" customFormat="false" ht="21.95" hidden="false" customHeight="true" outlineLevel="0" collapsed="false">
      <c r="A531" s="255"/>
      <c r="B531" s="256" t="str">
        <f aca="false">$G$4</f>
        <v>CONDERG-CONSÓRCIO DE DESENVOLVIMENTO DA REGIÃO DE GOVERNO DE SÃO JOÃO DA BOA VISTA/SP</v>
      </c>
      <c r="C531" s="257"/>
      <c r="D531" s="257"/>
      <c r="E531" s="257"/>
      <c r="F531" s="258"/>
      <c r="G531" s="248"/>
      <c r="H531" s="6"/>
      <c r="I531" s="6"/>
      <c r="J531" s="250"/>
      <c r="K531" s="254"/>
    </row>
    <row r="532" customFormat="false" ht="21.95" hidden="false" customHeight="true" outlineLevel="0" collapsed="false">
      <c r="A532" s="255"/>
      <c r="B532" s="248" t="s">
        <v>306</v>
      </c>
      <c r="C532" s="259" t="str">
        <f aca="false">$B$6</f>
        <v>N.º 937/2024</v>
      </c>
      <c r="D532" s="259"/>
      <c r="E532" s="259"/>
      <c r="F532" s="259"/>
      <c r="G532" s="259"/>
      <c r="H532" s="259"/>
      <c r="I532" s="6"/>
      <c r="J532" s="250"/>
      <c r="K532" s="254"/>
    </row>
    <row r="533" customFormat="false" ht="21.95" hidden="false" customHeight="true" outlineLevel="0" collapsed="false">
      <c r="A533" s="255"/>
      <c r="B533" s="253" t="s">
        <v>151</v>
      </c>
      <c r="C533" s="260" t="str">
        <f aca="false">$G$6</f>
        <v>PREGÃO ELETRÔNICO Nº 045/2024</v>
      </c>
      <c r="D533" s="261"/>
      <c r="E533" s="261"/>
      <c r="F533" s="261"/>
      <c r="G533" s="261"/>
      <c r="H533" s="261"/>
      <c r="I533" s="6"/>
      <c r="J533" s="250"/>
      <c r="K533" s="254"/>
    </row>
    <row r="534" customFormat="false" ht="21.95" hidden="false" customHeight="true" outlineLevel="0" collapsed="false">
      <c r="A534" s="255"/>
      <c r="B534" s="248" t="s">
        <v>307</v>
      </c>
      <c r="C534" s="262" t="n">
        <f aca="false">$B$7</f>
        <v>45534</v>
      </c>
      <c r="D534" s="262"/>
      <c r="E534" s="262"/>
      <c r="F534" s="262"/>
      <c r="G534" s="262"/>
      <c r="H534" s="262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308</v>
      </c>
      <c r="C535" s="263" t="n">
        <f aca="false">$B$8</f>
        <v>0.354166666666667</v>
      </c>
      <c r="D535" s="263"/>
      <c r="E535" s="263"/>
      <c r="F535" s="263"/>
      <c r="G535" s="263"/>
      <c r="H535" s="263"/>
      <c r="I535" s="6"/>
      <c r="J535" s="250"/>
      <c r="K535" s="254"/>
    </row>
    <row r="536" customFormat="false" ht="21.95" hidden="false" customHeight="true" outlineLevel="0" collapsed="false">
      <c r="A536" s="255"/>
      <c r="B536" s="253" t="s">
        <v>309</v>
      </c>
      <c r="C536" s="248"/>
      <c r="D536" s="253"/>
      <c r="E536" s="249"/>
      <c r="F536" s="249"/>
      <c r="G536" s="249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64" t="s">
        <v>313</v>
      </c>
      <c r="C537" s="249"/>
      <c r="D537" s="249"/>
      <c r="E537" s="249"/>
      <c r="F537" s="248"/>
      <c r="G537" s="248"/>
      <c r="H537" s="6"/>
      <c r="I537" s="6"/>
      <c r="J537" s="250"/>
      <c r="K537" s="254"/>
    </row>
    <row r="538" customFormat="false" ht="69.95" hidden="false" customHeight="true" outlineLevel="0" collapsed="false">
      <c r="A538" s="265"/>
      <c r="B538" s="266"/>
      <c r="C538" s="266"/>
      <c r="D538" s="266"/>
      <c r="E538" s="266"/>
      <c r="F538" s="266"/>
      <c r="G538" s="266"/>
      <c r="H538" s="266"/>
      <c r="I538" s="266"/>
      <c r="J538" s="250"/>
      <c r="K538" s="254"/>
    </row>
    <row r="539" customFormat="false" ht="30" hidden="false" customHeight="true" outlineLevel="0" collapsed="false">
      <c r="A539" s="242"/>
      <c r="B539" s="243"/>
      <c r="C539" s="244"/>
      <c r="D539" s="244"/>
      <c r="E539" s="244"/>
      <c r="F539" s="245"/>
      <c r="G539" s="245"/>
      <c r="H539" s="245"/>
      <c r="I539" s="245"/>
      <c r="J539" s="244"/>
      <c r="K539" s="246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>
      <c r="A547" s="267"/>
      <c r="B547" s="268"/>
      <c r="C547" s="269"/>
      <c r="D547" s="269"/>
      <c r="E547" s="269"/>
      <c r="F547" s="270"/>
      <c r="G547" s="270"/>
      <c r="H547" s="270"/>
      <c r="I547" s="270"/>
      <c r="J547" s="269"/>
      <c r="K547" s="271"/>
    </row>
    <row r="548" customFormat="false" ht="15.95" hidden="false" customHeight="true" outlineLevel="0" collapsed="false">
      <c r="A548" s="272"/>
      <c r="B548" s="248"/>
      <c r="C548" s="249"/>
      <c r="D548" s="249"/>
      <c r="E548" s="249"/>
      <c r="F548" s="248"/>
      <c r="G548" s="248"/>
      <c r="H548" s="6"/>
      <c r="I548" s="6"/>
      <c r="J548" s="273"/>
      <c r="K548" s="274"/>
    </row>
    <row r="549" customFormat="false" ht="15.95" hidden="false" customHeight="true" outlineLevel="0" collapsed="false">
      <c r="A549" s="275"/>
      <c r="B549" s="253"/>
      <c r="C549" s="249"/>
      <c r="D549" s="249"/>
      <c r="E549" s="249"/>
      <c r="F549" s="248"/>
      <c r="G549" s="248"/>
      <c r="H549" s="6"/>
      <c r="I549" s="6"/>
      <c r="J549" s="276"/>
      <c r="K549" s="274"/>
    </row>
    <row r="550" customFormat="false" ht="15.95" hidden="false" customHeight="true" outlineLevel="0" collapsed="false">
      <c r="A550" s="277"/>
      <c r="B550" s="278"/>
      <c r="C550" s="279"/>
      <c r="D550" s="279"/>
      <c r="E550" s="279"/>
      <c r="F550" s="280"/>
      <c r="G550" s="220"/>
      <c r="H550" s="281"/>
      <c r="I550" s="281"/>
      <c r="J550" s="282"/>
      <c r="K550" s="274"/>
    </row>
    <row r="551" customFormat="false" ht="15.95" hidden="false" customHeight="true" outlineLevel="0" collapsed="false">
      <c r="A551" s="277"/>
      <c r="B551" s="220" t="s">
        <v>306</v>
      </c>
      <c r="C551" s="283" t="str">
        <f aca="false">$B$6</f>
        <v>N.º 937/2024</v>
      </c>
      <c r="D551" s="283"/>
      <c r="E551" s="283"/>
      <c r="F551" s="283"/>
      <c r="G551" s="283"/>
      <c r="H551" s="283"/>
      <c r="I551" s="281"/>
      <c r="J551" s="282"/>
      <c r="K551" s="274"/>
    </row>
    <row r="552" customFormat="false" ht="15.95" hidden="false" customHeight="true" outlineLevel="0" collapsed="false">
      <c r="A552" s="277"/>
      <c r="B552" s="221" t="s">
        <v>151</v>
      </c>
      <c r="C552" s="284" t="str">
        <f aca="false">$G$6</f>
        <v>PREGÃO ELETRÔNICO Nº 045/2024</v>
      </c>
      <c r="D552" s="284"/>
      <c r="E552" s="284"/>
      <c r="F552" s="284"/>
      <c r="G552" s="284"/>
      <c r="H552" s="284"/>
      <c r="I552" s="281"/>
      <c r="J552" s="282"/>
      <c r="K552" s="274"/>
    </row>
    <row r="553" customFormat="false" ht="15.95" hidden="false" customHeight="true" outlineLevel="0" collapsed="false">
      <c r="A553" s="277"/>
      <c r="B553" s="220" t="s">
        <v>307</v>
      </c>
      <c r="C553" s="285" t="n">
        <f aca="false">$B$7</f>
        <v>45534</v>
      </c>
      <c r="D553" s="285"/>
      <c r="E553" s="285"/>
      <c r="F553" s="285"/>
      <c r="G553" s="285"/>
      <c r="H553" s="285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308</v>
      </c>
      <c r="C554" s="286" t="n">
        <f aca="false">$B$8</f>
        <v>0.354166666666667</v>
      </c>
      <c r="D554" s="286"/>
      <c r="E554" s="286"/>
      <c r="F554" s="286"/>
      <c r="G554" s="286"/>
      <c r="H554" s="286"/>
      <c r="I554" s="281"/>
      <c r="J554" s="282"/>
      <c r="K554" s="274"/>
    </row>
    <row r="555" customFormat="false" ht="15.95" hidden="false" customHeight="true" outlineLevel="0" collapsed="false">
      <c r="A555" s="277"/>
      <c r="B555" s="221" t="s">
        <v>309</v>
      </c>
      <c r="C555" s="220"/>
      <c r="D555" s="221"/>
      <c r="E555" s="132"/>
      <c r="F555" s="132"/>
      <c r="G555" s="132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87" t="s">
        <v>314</v>
      </c>
      <c r="C556" s="132"/>
      <c r="D556" s="132"/>
      <c r="E556" s="132"/>
      <c r="F556" s="22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88"/>
      <c r="B557" s="289"/>
      <c r="C557" s="289"/>
      <c r="D557" s="289"/>
      <c r="E557" s="289"/>
      <c r="F557" s="289"/>
      <c r="G557" s="289"/>
      <c r="H557" s="289"/>
      <c r="I557" s="289"/>
      <c r="J557" s="276"/>
      <c r="K557" s="274"/>
    </row>
    <row r="558" customFormat="false" ht="15.95" hidden="false" customHeight="true" outlineLevel="0" collapsed="false">
      <c r="A558" s="267"/>
      <c r="B558" s="268"/>
      <c r="C558" s="269"/>
      <c r="D558" s="269"/>
      <c r="E558" s="269"/>
      <c r="F558" s="270"/>
      <c r="G558" s="270"/>
      <c r="H558" s="270"/>
      <c r="I558" s="270"/>
      <c r="J558" s="269"/>
      <c r="K558" s="271"/>
    </row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>
      <c r="A561" s="290"/>
      <c r="B561" s="291"/>
      <c r="C561" s="292"/>
      <c r="D561" s="292"/>
      <c r="E561" s="292"/>
      <c r="F561" s="292"/>
      <c r="G561" s="292"/>
      <c r="H561" s="292"/>
      <c r="I561" s="292"/>
      <c r="J561" s="292"/>
      <c r="K561" s="293"/>
    </row>
    <row r="562" customFormat="false" ht="15.95" hidden="false" customHeight="true" outlineLevel="0" collapsed="false">
      <c r="A562" s="294"/>
      <c r="B562" s="295"/>
      <c r="C562" s="296"/>
      <c r="D562" s="296"/>
      <c r="E562" s="296"/>
      <c r="F562" s="295"/>
      <c r="G562" s="295"/>
      <c r="J562" s="273"/>
      <c r="K562" s="297"/>
    </row>
    <row r="563" customFormat="false" ht="15.95" hidden="false" customHeight="true" outlineLevel="0" collapsed="false">
      <c r="A563" s="298"/>
      <c r="B563" s="299"/>
      <c r="C563" s="296"/>
      <c r="D563" s="296"/>
      <c r="E563" s="296"/>
      <c r="F563" s="295"/>
      <c r="G563" s="295"/>
      <c r="J563" s="276"/>
      <c r="K563" s="297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3"/>
      <c r="G564" s="295"/>
      <c r="J564" s="276"/>
      <c r="K564" s="297"/>
    </row>
    <row r="565" customFormat="false" ht="15.95" hidden="false" customHeight="true" outlineLevel="0" collapsed="false">
      <c r="A565" s="300"/>
      <c r="B565" s="295" t="s">
        <v>306</v>
      </c>
      <c r="C565" s="304" t="str">
        <f aca="false">$B$6</f>
        <v>N.º 937/2024</v>
      </c>
      <c r="D565" s="304"/>
      <c r="E565" s="304"/>
      <c r="F565" s="304"/>
      <c r="G565" s="304"/>
      <c r="H565" s="304"/>
      <c r="J565" s="276"/>
      <c r="K565" s="297"/>
    </row>
    <row r="566" customFormat="false" ht="15.95" hidden="false" customHeight="true" outlineLevel="0" collapsed="false">
      <c r="A566" s="300"/>
      <c r="B566" s="299" t="s">
        <v>151</v>
      </c>
      <c r="C566" s="305" t="str">
        <f aca="false">$G$6</f>
        <v>PREGÃO ELETRÔNICO Nº 045/2024</v>
      </c>
      <c r="D566" s="305"/>
      <c r="E566" s="305"/>
      <c r="F566" s="305"/>
      <c r="G566" s="305"/>
      <c r="H566" s="305"/>
      <c r="J566" s="276"/>
      <c r="K566" s="297"/>
    </row>
    <row r="567" customFormat="false" ht="15.95" hidden="false" customHeight="true" outlineLevel="0" collapsed="false">
      <c r="A567" s="300"/>
      <c r="B567" s="295" t="s">
        <v>307</v>
      </c>
      <c r="C567" s="306" t="n">
        <f aca="false">$B$7</f>
        <v>45534</v>
      </c>
      <c r="D567" s="306"/>
      <c r="E567" s="306"/>
      <c r="F567" s="306"/>
      <c r="G567" s="306"/>
      <c r="H567" s="306"/>
      <c r="J567" s="276"/>
      <c r="K567" s="297"/>
    </row>
    <row r="568" customFormat="false" ht="15.95" hidden="false" customHeight="true" outlineLevel="0" collapsed="false">
      <c r="A568" s="300"/>
      <c r="B568" s="295" t="s">
        <v>308</v>
      </c>
      <c r="C568" s="307" t="n">
        <f aca="false">$B$8</f>
        <v>0.354166666666667</v>
      </c>
      <c r="D568" s="307"/>
      <c r="E568" s="307"/>
      <c r="F568" s="307"/>
      <c r="G568" s="307"/>
      <c r="H568" s="307"/>
      <c r="J568" s="276"/>
      <c r="K568" s="297"/>
    </row>
    <row r="569" customFormat="false" ht="15.95" hidden="false" customHeight="true" outlineLevel="0" collapsed="false">
      <c r="A569" s="300"/>
      <c r="B569" s="299"/>
      <c r="C569" s="295"/>
      <c r="D569" s="299"/>
      <c r="E569" s="296"/>
      <c r="F569" s="296"/>
      <c r="G569" s="296"/>
      <c r="J569" s="276"/>
      <c r="K569" s="297"/>
    </row>
    <row r="570" customFormat="false" ht="15.95" hidden="false" customHeight="true" outlineLevel="0" collapsed="false">
      <c r="A570" s="300"/>
      <c r="B570" s="303"/>
      <c r="C570" s="296"/>
      <c r="D570" s="296"/>
      <c r="E570" s="296"/>
      <c r="F570" s="295"/>
      <c r="G570" s="295"/>
      <c r="J570" s="276"/>
      <c r="K570" s="297"/>
    </row>
    <row r="571" customFormat="false" ht="15.95" hidden="false" customHeight="true" outlineLevel="0" collapsed="false">
      <c r="A571" s="308"/>
      <c r="B571" s="309"/>
      <c r="C571" s="309"/>
      <c r="D571" s="309"/>
      <c r="E571" s="309"/>
      <c r="F571" s="309"/>
      <c r="G571" s="309"/>
      <c r="H571" s="309"/>
      <c r="I571" s="309"/>
      <c r="J571" s="276"/>
      <c r="K571" s="29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13"/>
      <c r="H572" s="313"/>
      <c r="I572" s="313"/>
      <c r="J572" s="312"/>
      <c r="K572" s="314"/>
    </row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>
      <c r="A580" s="220"/>
      <c r="B580" s="221"/>
      <c r="C580" s="132"/>
      <c r="D580" s="132"/>
      <c r="E580" s="132"/>
      <c r="F580" s="220"/>
      <c r="G580" s="220"/>
      <c r="H580" s="220"/>
    </row>
    <row r="581" customFormat="false" ht="15.95" hidden="false" customHeight="true" outlineLevel="0" collapsed="false">
      <c r="A581" s="220"/>
      <c r="B581" s="221"/>
      <c r="C581" s="132"/>
      <c r="D581" s="132"/>
      <c r="E581" s="132"/>
      <c r="F581" s="220"/>
      <c r="G581" s="220"/>
      <c r="H581" s="220"/>
    </row>
    <row r="582" customFormat="false" ht="15.95" hidden="false" customHeight="true" outlineLevel="0" collapsed="false">
      <c r="A582" s="220"/>
      <c r="B582" s="220"/>
      <c r="C582" s="132"/>
      <c r="D582" s="132"/>
      <c r="E582" s="132"/>
      <c r="F582" s="220"/>
      <c r="G582" s="220" t="s">
        <v>305</v>
      </c>
      <c r="H582" s="222" t="n">
        <f aca="true">TODAY()</f>
        <v>46233</v>
      </c>
    </row>
    <row r="583" customFormat="false" ht="15.95" hidden="false" customHeight="true" outlineLevel="0" collapsed="false">
      <c r="A583" s="220"/>
      <c r="B583" s="220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0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3" t="str">
        <f aca="false">$G$4</f>
        <v>CONDERG-CONSÓRCIO DE DESENVOLVIMENTO DA REGIÃO DE GOVERNO DE SÃO JOÃO DA BOA VISTA/SP</v>
      </c>
      <c r="B586" s="228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3" t="str">
        <f aca="false">$G$6</f>
        <v>PREGÃO ELETRÔNICO Nº 045/2024</v>
      </c>
      <c r="B587" s="228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3" t="s">
        <v>306</v>
      </c>
      <c r="B588" s="225" t="str">
        <f aca="false">$B$6</f>
        <v>N.º 937/2024</v>
      </c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">
        <v>307</v>
      </c>
      <c r="B589" s="226" t="n">
        <f aca="false">$B$7</f>
        <v>45534</v>
      </c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">
        <v>308</v>
      </c>
      <c r="B590" s="227" t="n">
        <f aca="false">$B$8</f>
        <v>0.354166666666667</v>
      </c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309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99"/>
    </row>
    <row r="593" customFormat="false" ht="15.95" hidden="false" customHeight="true" outlineLevel="0" collapsed="false">
      <c r="B593" s="234"/>
      <c r="C593" s="234"/>
      <c r="D593" s="234"/>
      <c r="E593" s="234"/>
      <c r="F593" s="234"/>
      <c r="G593" s="234"/>
      <c r="H593" s="234"/>
    </row>
    <row r="594" customFormat="false" ht="15.95" hidden="false" customHeight="true" outlineLevel="0" collapsed="false">
      <c r="B594" s="234"/>
      <c r="C594" s="234"/>
      <c r="D594" s="234"/>
      <c r="E594" s="234"/>
      <c r="F594" s="234"/>
      <c r="G594" s="234"/>
      <c r="H594" s="234"/>
    </row>
    <row r="595" customFormat="false" ht="15.95" hidden="false" customHeight="true" outlineLevel="0" collapsed="false">
      <c r="B595" s="234" t="str">
        <f aca="false">IF(OR(J57="X",K57="X",L57="X"),H57,"")</f>
        <v>DADOS DA EMPRESA</v>
      </c>
      <c r="C595" s="234"/>
      <c r="D595" s="234"/>
      <c r="E595" s="234"/>
      <c r="F595" s="234"/>
      <c r="G595" s="234"/>
      <c r="H595" s="234"/>
    </row>
    <row r="596" customFormat="false" ht="15.95" hidden="false" customHeight="true" outlineLevel="0" collapsed="false">
      <c r="B596" s="234"/>
      <c r="C596" s="234"/>
      <c r="D596" s="234"/>
      <c r="E596" s="234"/>
      <c r="F596" s="234"/>
      <c r="G596" s="234"/>
      <c r="H596" s="234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>
      <c r="B646" s="315"/>
      <c r="C646" s="316"/>
      <c r="D646" s="316"/>
      <c r="E646" s="316"/>
      <c r="F646" s="317"/>
      <c r="G646" s="317"/>
      <c r="H646" s="317"/>
    </row>
    <row r="647" customFormat="false" ht="15.95" hidden="false" customHeight="true" outlineLevel="0" collapsed="false">
      <c r="B647" s="318"/>
      <c r="C647" s="318"/>
      <c r="D647" s="318"/>
      <c r="E647" s="318"/>
      <c r="F647" s="318"/>
      <c r="G647" s="318"/>
    </row>
    <row r="648" customFormat="false" ht="15.95" hidden="false" customHeight="true" outlineLevel="0" collapsed="false">
      <c r="B648" s="318"/>
      <c r="C648" s="318"/>
      <c r="D648" s="318"/>
      <c r="E648" s="318"/>
      <c r="F648" s="318"/>
      <c r="G648" s="318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235"/>
      <c r="C655" s="235"/>
      <c r="D655" s="235"/>
      <c r="E655" s="235"/>
      <c r="F655" s="235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>
      <c r="A662" s="220"/>
      <c r="B662" s="221"/>
      <c r="C662" s="132"/>
      <c r="D662" s="132"/>
      <c r="E662" s="132"/>
      <c r="F662" s="220"/>
      <c r="G662" s="220"/>
      <c r="H662" s="220"/>
    </row>
    <row r="663" customFormat="false" ht="15.95" hidden="false" customHeight="true" outlineLevel="0" collapsed="false">
      <c r="A663" s="220"/>
      <c r="B663" s="221"/>
      <c r="C663" s="132"/>
      <c r="D663" s="132"/>
      <c r="E663" s="132"/>
      <c r="F663" s="220"/>
      <c r="G663" s="220"/>
      <c r="H663" s="220"/>
    </row>
    <row r="664" customFormat="false" ht="15.95" hidden="false" customHeight="true" outlineLevel="0" collapsed="false">
      <c r="A664" s="220"/>
      <c r="B664" s="220"/>
      <c r="C664" s="132"/>
      <c r="D664" s="132"/>
      <c r="E664" s="132"/>
      <c r="F664" s="220"/>
      <c r="G664" s="220" t="s">
        <v>305</v>
      </c>
      <c r="H664" s="222" t="n">
        <f aca="true">TODAY()</f>
        <v>46233</v>
      </c>
    </row>
    <row r="665" customFormat="false" ht="15.95" hidden="false" customHeight="true" outlineLevel="0" collapsed="false">
      <c r="A665" s="220"/>
      <c r="B665" s="220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0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3" t="str">
        <f aca="false">$G$4</f>
        <v>CONDERG-CONSÓRCIO DE DESENVOLVIMENTO DA REGIÃO DE GOVERNO DE SÃO JOÃO DA BOA VISTA/SP</v>
      </c>
      <c r="B668" s="228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3" t="str">
        <f aca="false">$G$6</f>
        <v>PREGÃO ELETRÔNICO Nº 045/2024</v>
      </c>
      <c r="B669" s="228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3" t="s">
        <v>306</v>
      </c>
      <c r="B670" s="225" t="str">
        <f aca="false">$B$6</f>
        <v>N.º 937/2024</v>
      </c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">
        <v>307</v>
      </c>
      <c r="B671" s="226" t="n">
        <f aca="false">$B$7</f>
        <v>45534</v>
      </c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">
        <v>308</v>
      </c>
      <c r="B672" s="227" t="n">
        <f aca="false">$B$8</f>
        <v>0.354166666666667</v>
      </c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309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/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/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99"/>
    </row>
    <row r="677" customFormat="false" ht="15.95" hidden="false" customHeight="true" outlineLevel="0" collapsed="false">
      <c r="B677" s="234" t="str">
        <f aca="false">IF(B679=0,"NÃO IMPRIMIR","DECLARAÇÃO")</f>
        <v>DECLARAÇÃO</v>
      </c>
      <c r="C677" s="234"/>
      <c r="D677" s="234"/>
      <c r="E677" s="234"/>
      <c r="F677" s="234"/>
      <c r="G677" s="234"/>
      <c r="H677" s="234"/>
    </row>
    <row r="678" customFormat="false" ht="15.95" hidden="false" customHeight="true" outlineLevel="0" collapsed="false">
      <c r="B678" s="234"/>
      <c r="C678" s="234"/>
      <c r="D678" s="234"/>
      <c r="E678" s="234"/>
      <c r="F678" s="234"/>
      <c r="G678" s="234"/>
      <c r="H678" s="234"/>
    </row>
    <row r="679" customFormat="false" ht="15.95" hidden="false" customHeight="true" outlineLevel="0" collapsed="false">
      <c r="B679" s="236" t="str">
        <f aca="false">IF(OR(J58="X",K58="X",L58="X"),H58,"")</f>
        <v>DE INEXISTÊNCIA DE IMPEDIMENTO LEGAL + DADOS CADASTRAIS</v>
      </c>
      <c r="C679" s="236"/>
      <c r="D679" s="236"/>
      <c r="E679" s="236"/>
      <c r="F679" s="236"/>
      <c r="G679" s="236"/>
      <c r="H679" s="236"/>
    </row>
    <row r="680" customFormat="false" ht="15.95" hidden="false" customHeight="true" outlineLevel="0" collapsed="false">
      <c r="B680" s="236"/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319"/>
      <c r="C681" s="319"/>
      <c r="D681" s="319"/>
      <c r="E681" s="319"/>
      <c r="F681" s="319"/>
      <c r="G681" s="319"/>
      <c r="H681" s="319"/>
    </row>
    <row r="682" customFormat="false" ht="15.95" hidden="false" customHeight="true" outlineLevel="0" collapsed="false">
      <c r="B682" s="319"/>
      <c r="C682" s="319"/>
      <c r="D682" s="319"/>
      <c r="E682" s="319"/>
      <c r="F682" s="319"/>
      <c r="G682" s="319"/>
      <c r="H682" s="319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>
      <c r="B7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4" s="231"/>
      <c r="D724" s="231"/>
      <c r="E724" s="231"/>
      <c r="F724" s="231"/>
      <c r="G724" s="231"/>
    </row>
    <row r="725" customFormat="false" ht="15.95" hidden="false" customHeight="true" outlineLevel="0" collapsed="false">
      <c r="B725" s="231"/>
      <c r="C725" s="231"/>
      <c r="D725" s="231"/>
      <c r="E725" s="231"/>
      <c r="F725" s="231"/>
      <c r="G725" s="231"/>
    </row>
    <row r="726" customFormat="false" ht="15.95" hidden="false" customHeight="true" outlineLevel="0" collapsed="false">
      <c r="B726" s="231"/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5"/>
      <c r="C732" s="235"/>
      <c r="D732" s="235"/>
      <c r="E732" s="235"/>
      <c r="F732" s="235"/>
    </row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>
      <c r="A735" s="220"/>
      <c r="B735" s="221"/>
      <c r="C735" s="132"/>
      <c r="D735" s="132"/>
      <c r="E735" s="132"/>
      <c r="F735" s="220"/>
      <c r="G735" s="220"/>
      <c r="H735" s="220"/>
    </row>
    <row r="736" customFormat="false" ht="15.95" hidden="false" customHeight="true" outlineLevel="0" collapsed="false">
      <c r="A736" s="220"/>
      <c r="B736" s="221"/>
      <c r="C736" s="132"/>
      <c r="D736" s="132"/>
      <c r="E736" s="132"/>
      <c r="F736" s="220"/>
      <c r="G736" s="220"/>
      <c r="H736" s="220"/>
    </row>
    <row r="737" customFormat="false" ht="15.95" hidden="false" customHeight="true" outlineLevel="0" collapsed="false">
      <c r="A737" s="220"/>
      <c r="B737" s="220"/>
      <c r="C737" s="132"/>
      <c r="D737" s="132"/>
      <c r="E737" s="132"/>
      <c r="F737" s="220"/>
      <c r="G737" s="220" t="s">
        <v>305</v>
      </c>
      <c r="H737" s="222" t="n">
        <f aca="true">TODAY()</f>
        <v>46233</v>
      </c>
    </row>
    <row r="738" customFormat="false" ht="15.95" hidden="false" customHeight="true" outlineLevel="0" collapsed="false">
      <c r="A738" s="220"/>
      <c r="B738" s="220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0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3" t="str">
        <f aca="false">$G$4</f>
        <v>CONDERG-CONSÓRCIO DE DESENVOLVIMENTO DA REGIÃO DE GOVERNO DE SÃO JOÃO DA BOA VISTA/SP</v>
      </c>
      <c r="B741" s="228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3" t="str">
        <f aca="false">$G$6</f>
        <v>PREGÃO ELETRÔNICO Nº 045/2024</v>
      </c>
      <c r="B742" s="228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3" t="s">
        <v>306</v>
      </c>
      <c r="B743" s="225" t="str">
        <f aca="false">$B$6</f>
        <v>N.º 937/2024</v>
      </c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">
        <v>307</v>
      </c>
      <c r="B744" s="226" t="n">
        <f aca="false">$B$7</f>
        <v>45534</v>
      </c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">
        <v>308</v>
      </c>
      <c r="B745" s="227" t="n">
        <f aca="false">$B$8</f>
        <v>0.354166666666667</v>
      </c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309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99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B750" s="234" t="str">
        <f aca="false">IF(B752=0,"NÃO IMPRIMIR","DECLARAÇÃO")</f>
        <v>DECLARAÇÃO</v>
      </c>
      <c r="C750" s="234"/>
      <c r="D750" s="234"/>
      <c r="E750" s="234"/>
      <c r="F750" s="234"/>
      <c r="G750" s="234"/>
      <c r="H750" s="234"/>
    </row>
    <row r="751" customFormat="false" ht="15.95" hidden="false" customHeight="true" outlineLevel="0" collapsed="false">
      <c r="B751" s="234"/>
      <c r="C751" s="234"/>
      <c r="D751" s="234"/>
      <c r="E751" s="234"/>
      <c r="F751" s="234"/>
      <c r="G751" s="234"/>
      <c r="H751" s="234"/>
    </row>
    <row r="752" customFormat="false" ht="15.95" hidden="false" customHeight="true" outlineLevel="0" collapsed="false">
      <c r="B752" s="234" t="str">
        <f aca="false">IF(OR(J59="X",K59="X",L59="X"),H59,"")</f>
        <v/>
      </c>
      <c r="C752" s="234"/>
      <c r="D752" s="234"/>
      <c r="E752" s="234"/>
      <c r="F752" s="234"/>
      <c r="G752" s="234"/>
      <c r="H752" s="234"/>
    </row>
    <row r="753" customFormat="false" ht="15.95" hidden="false" customHeight="true" outlineLevel="0" collapsed="false">
      <c r="B753" s="234"/>
      <c r="C753" s="234"/>
      <c r="D753" s="234"/>
      <c r="E753" s="234"/>
      <c r="F753" s="234"/>
      <c r="G753" s="234"/>
      <c r="H753" s="234"/>
    </row>
    <row r="754" customFormat="false" ht="15.95" hidden="false" customHeight="true" outlineLevel="0" collapsed="false">
      <c r="B754" s="253"/>
      <c r="C754" s="249"/>
      <c r="D754" s="249"/>
      <c r="E754" s="249"/>
      <c r="F754" s="248"/>
      <c r="G754" s="248"/>
      <c r="H754" s="248"/>
    </row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>
      <c r="B78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6" s="231"/>
      <c r="D786" s="231"/>
      <c r="E786" s="231"/>
      <c r="F786" s="231"/>
      <c r="G786" s="231"/>
    </row>
    <row r="787" customFormat="false" ht="15.95" hidden="false" customHeight="true" outlineLevel="0" collapsed="false">
      <c r="B787" s="231"/>
      <c r="C787" s="231"/>
      <c r="D787" s="231"/>
      <c r="E787" s="231"/>
      <c r="F787" s="231"/>
      <c r="G787" s="231"/>
    </row>
    <row r="788" customFormat="false" ht="15.95" hidden="false" customHeight="true" outlineLevel="0" collapsed="false">
      <c r="B788" s="231"/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5"/>
      <c r="C794" s="235"/>
      <c r="D794" s="235"/>
      <c r="E794" s="235"/>
      <c r="F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>
      <c r="A803" s="220"/>
      <c r="B803" s="221"/>
      <c r="C803" s="132"/>
      <c r="D803" s="132"/>
      <c r="E803" s="132"/>
      <c r="F803" s="220"/>
      <c r="G803" s="220"/>
      <c r="H803" s="220"/>
    </row>
    <row r="804" customFormat="false" ht="15.95" hidden="false" customHeight="true" outlineLevel="0" collapsed="false">
      <c r="A804" s="220"/>
      <c r="B804" s="221"/>
      <c r="C804" s="132"/>
      <c r="D804" s="132"/>
      <c r="E804" s="132"/>
      <c r="F804" s="220"/>
      <c r="G804" s="220"/>
      <c r="H804" s="220"/>
    </row>
    <row r="805" customFormat="false" ht="15.95" hidden="false" customHeight="true" outlineLevel="0" collapsed="false">
      <c r="A805" s="220"/>
      <c r="B805" s="220"/>
      <c r="C805" s="132"/>
      <c r="D805" s="132"/>
      <c r="E805" s="132"/>
      <c r="F805" s="220"/>
      <c r="G805" s="220" t="s">
        <v>305</v>
      </c>
      <c r="H805" s="222" t="n">
        <f aca="true">TODAY()</f>
        <v>46233</v>
      </c>
    </row>
    <row r="806" customFormat="false" ht="15.95" hidden="false" customHeight="true" outlineLevel="0" collapsed="false">
      <c r="A806" s="220"/>
      <c r="B806" s="220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0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3" t="str">
        <f aca="false">$G$4</f>
        <v>CONDERG-CONSÓRCIO DE DESENVOLVIMENTO DA REGIÃO DE GOVERNO DE SÃO JOÃO DA BOA VISTA/SP</v>
      </c>
      <c r="B809" s="228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3" t="str">
        <f aca="false">$G$6</f>
        <v>PREGÃO ELETRÔNICO Nº 045/2024</v>
      </c>
      <c r="B810" s="228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3" t="s">
        <v>306</v>
      </c>
      <c r="B811" s="225" t="str">
        <f aca="false">$B$6</f>
        <v>N.º 937/2024</v>
      </c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">
        <v>307</v>
      </c>
      <c r="B812" s="226" t="n">
        <f aca="false">$B$7</f>
        <v>45534</v>
      </c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">
        <v>308</v>
      </c>
      <c r="B813" s="227" t="n">
        <f aca="false">$B$8</f>
        <v>0.354166666666667</v>
      </c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309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/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/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4"/>
      <c r="B817" s="223"/>
    </row>
    <row r="818" customFormat="false" ht="15.95" hidden="false" customHeight="true" outlineLevel="0" collapsed="false">
      <c r="B818" s="234" t="str">
        <f aca="false">IF(B820=0,"NÃO IMPRIMIR","DECLARAÇÃO")</f>
        <v>DECLARAÇÃO</v>
      </c>
      <c r="C818" s="234"/>
      <c r="D818" s="234"/>
      <c r="E818" s="234"/>
      <c r="F818" s="234"/>
      <c r="G818" s="234"/>
      <c r="H818" s="234"/>
    </row>
    <row r="819" customFormat="false" ht="15.95" hidden="false" customHeight="true" outlineLevel="0" collapsed="false">
      <c r="B819" s="234"/>
      <c r="C819" s="234"/>
      <c r="D819" s="234"/>
      <c r="E819" s="234"/>
      <c r="F819" s="234"/>
      <c r="G819" s="234"/>
      <c r="H819" s="234"/>
    </row>
    <row r="820" customFormat="false" ht="15.95" hidden="false" customHeight="true" outlineLevel="0" collapsed="false">
      <c r="B820" s="234" t="str">
        <f aca="false">IF(OR(J60="X",K60="X",L60="X"),H60,"")</f>
        <v/>
      </c>
      <c r="C820" s="234"/>
      <c r="D820" s="234"/>
      <c r="E820" s="234"/>
      <c r="F820" s="234"/>
      <c r="G820" s="234"/>
      <c r="H820" s="234"/>
    </row>
    <row r="821" customFormat="false" ht="15.95" hidden="false" customHeight="true" outlineLevel="0" collapsed="false">
      <c r="B821" s="234"/>
      <c r="C821" s="234"/>
      <c r="D821" s="234"/>
      <c r="E821" s="234"/>
      <c r="F821" s="234"/>
      <c r="G821" s="234"/>
      <c r="H821" s="234"/>
    </row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>
      <c r="B86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5" s="231"/>
      <c r="D865" s="231"/>
      <c r="E865" s="231"/>
      <c r="F865" s="231"/>
      <c r="G865" s="231"/>
    </row>
    <row r="866" customFormat="false" ht="15.95" hidden="false" customHeight="true" outlineLevel="0" collapsed="false">
      <c r="B866" s="231"/>
      <c r="C866" s="231"/>
      <c r="D866" s="231"/>
      <c r="E866" s="231"/>
      <c r="F866" s="231"/>
      <c r="G866" s="231"/>
    </row>
    <row r="867" customFormat="false" ht="15.95" hidden="false" customHeight="true" outlineLevel="0" collapsed="false">
      <c r="B867" s="231"/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5"/>
      <c r="C872" s="235"/>
      <c r="D872" s="235"/>
      <c r="E872" s="235"/>
      <c r="F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>
      <c r="A879" s="220"/>
      <c r="B879" s="221"/>
      <c r="C879" s="132"/>
      <c r="D879" s="132"/>
      <c r="E879" s="132"/>
      <c r="F879" s="220"/>
      <c r="G879" s="220"/>
      <c r="H879" s="220"/>
    </row>
    <row r="880" customFormat="false" ht="15.95" hidden="false" customHeight="true" outlineLevel="0" collapsed="false">
      <c r="A880" s="220"/>
      <c r="B880" s="221"/>
      <c r="C880" s="132"/>
      <c r="D880" s="132"/>
      <c r="E880" s="132"/>
      <c r="F880" s="220"/>
      <c r="G880" s="220"/>
      <c r="H880" s="220"/>
    </row>
    <row r="881" customFormat="false" ht="15.95" hidden="false" customHeight="true" outlineLevel="0" collapsed="false">
      <c r="A881" s="220"/>
      <c r="B881" s="220"/>
      <c r="C881" s="132"/>
      <c r="D881" s="132"/>
      <c r="E881" s="132"/>
      <c r="F881" s="220"/>
      <c r="G881" s="220" t="s">
        <v>305</v>
      </c>
      <c r="H881" s="222" t="n">
        <f aca="true">TODAY()</f>
        <v>46233</v>
      </c>
    </row>
    <row r="882" customFormat="false" ht="15.95" hidden="false" customHeight="true" outlineLevel="0" collapsed="false">
      <c r="A882" s="220"/>
      <c r="B882" s="220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0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3" t="str">
        <f aca="false">$G$4</f>
        <v>CONDERG-CONSÓRCIO DE DESENVOLVIMENTO DA REGIÃO DE GOVERNO DE SÃO JOÃO DA BOA VISTA/SP</v>
      </c>
      <c r="B885" s="228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3" t="str">
        <f aca="false">$G$6</f>
        <v>PREGÃO ELETRÔNICO Nº 045/2024</v>
      </c>
      <c r="B886" s="228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3" t="s">
        <v>306</v>
      </c>
      <c r="B887" s="225" t="str">
        <f aca="false">$B$6</f>
        <v>N.º 937/2024</v>
      </c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">
        <v>307</v>
      </c>
      <c r="B888" s="226" t="n">
        <f aca="false">$B$7</f>
        <v>45534</v>
      </c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">
        <v>308</v>
      </c>
      <c r="B889" s="227" t="n">
        <f aca="false">$B$8</f>
        <v>0.354166666666667</v>
      </c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309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>
      <c r="B894" s="234" t="str">
        <f aca="false">IF(B896=0,"NÃO IMPRIMIR","DECLARAÇÃO")</f>
        <v>DECLARAÇÃO</v>
      </c>
      <c r="C894" s="234"/>
      <c r="D894" s="234"/>
      <c r="E894" s="234"/>
      <c r="F894" s="234"/>
      <c r="G894" s="234"/>
      <c r="H894" s="234"/>
    </row>
    <row r="895" customFormat="false" ht="15.95" hidden="false" customHeight="true" outlineLevel="0" collapsed="false">
      <c r="B895" s="234"/>
      <c r="C895" s="234"/>
      <c r="D895" s="234"/>
      <c r="E895" s="234"/>
      <c r="F895" s="234"/>
      <c r="G895" s="234"/>
      <c r="H895" s="234"/>
    </row>
    <row r="896" customFormat="false" ht="15.95" hidden="false" customHeight="true" outlineLevel="0" collapsed="false">
      <c r="B896" s="234" t="str">
        <f aca="false">IF(OR(J61="X",K61="X",L61="X"),H61,"")</f>
        <v/>
      </c>
      <c r="C896" s="234"/>
      <c r="D896" s="234"/>
      <c r="E896" s="234"/>
      <c r="F896" s="234"/>
      <c r="G896" s="234"/>
      <c r="H896" s="234"/>
    </row>
    <row r="897" customFormat="false" ht="15.95" hidden="false" customHeight="true" outlineLevel="0" collapsed="false">
      <c r="B897" s="234"/>
      <c r="C897" s="234"/>
      <c r="D897" s="234"/>
      <c r="E897" s="234"/>
      <c r="F897" s="234"/>
      <c r="G897" s="234"/>
      <c r="H897" s="234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>
      <c r="B93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8" s="231"/>
      <c r="D938" s="231"/>
      <c r="E938" s="231"/>
      <c r="F938" s="231"/>
      <c r="G938" s="231"/>
    </row>
    <row r="939" customFormat="false" ht="15.95" hidden="false" customHeight="true" outlineLevel="0" collapsed="false">
      <c r="B939" s="231"/>
      <c r="C939" s="231"/>
      <c r="D939" s="231"/>
      <c r="E939" s="231"/>
      <c r="F939" s="231"/>
      <c r="G939" s="231"/>
    </row>
    <row r="940" customFormat="false" ht="15.95" hidden="false" customHeight="true" outlineLevel="0" collapsed="false">
      <c r="B940" s="231"/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5"/>
      <c r="C945" s="235"/>
      <c r="D945" s="235"/>
      <c r="E945" s="235"/>
      <c r="F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>
      <c r="A949" s="220"/>
      <c r="B949" s="221"/>
      <c r="C949" s="132"/>
      <c r="D949" s="132"/>
      <c r="E949" s="132"/>
      <c r="F949" s="220"/>
      <c r="G949" s="220"/>
      <c r="H949" s="220"/>
    </row>
    <row r="950" customFormat="false" ht="15.95" hidden="false" customHeight="true" outlineLevel="0" collapsed="false">
      <c r="A950" s="220"/>
      <c r="B950" s="221"/>
      <c r="C950" s="132"/>
      <c r="D950" s="132"/>
      <c r="E950" s="132"/>
      <c r="F950" s="220"/>
      <c r="G950" s="220"/>
      <c r="H950" s="220"/>
    </row>
    <row r="951" customFormat="false" ht="15.95" hidden="false" customHeight="true" outlineLevel="0" collapsed="false">
      <c r="A951" s="220"/>
      <c r="B951" s="220"/>
      <c r="C951" s="132"/>
      <c r="D951" s="132"/>
      <c r="E951" s="132"/>
      <c r="F951" s="220"/>
      <c r="G951" s="220" t="s">
        <v>305</v>
      </c>
      <c r="H951" s="222" t="n">
        <f aca="true">TODAY()</f>
        <v>46233</v>
      </c>
    </row>
    <row r="952" customFormat="false" ht="15.95" hidden="false" customHeight="true" outlineLevel="0" collapsed="false">
      <c r="A952" s="220"/>
      <c r="B952" s="220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0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3" t="str">
        <f aca="false">$G$4</f>
        <v>CONDERG-CONSÓRCIO DE DESENVOLVIMENTO DA REGIÃO DE GOVERNO DE SÃO JOÃO DA BOA VISTA/SP</v>
      </c>
      <c r="B955" s="228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3" t="str">
        <f aca="false">$G$6</f>
        <v>PREGÃO ELETRÔNICO Nº 045/2024</v>
      </c>
      <c r="B956" s="228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3" t="s">
        <v>306</v>
      </c>
      <c r="B957" s="225" t="str">
        <f aca="false">$B$6</f>
        <v>N.º 937/2024</v>
      </c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">
        <v>307</v>
      </c>
      <c r="B958" s="226" t="n">
        <f aca="false">$B$7</f>
        <v>45534</v>
      </c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">
        <v>308</v>
      </c>
      <c r="B959" s="227" t="n">
        <f aca="false">$B$8</f>
        <v>0.354166666666667</v>
      </c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309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/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/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/>
    <row r="964" customFormat="false" ht="15.95" hidden="false" customHeight="true" outlineLevel="0" collapsed="false">
      <c r="B964" s="234" t="str">
        <f aca="false">IF(B966=0,"NÃO IMPRIMIR","DECLARAÇÃO")</f>
        <v>DECLARAÇÃO</v>
      </c>
      <c r="C964" s="234"/>
      <c r="D964" s="234"/>
      <c r="E964" s="234"/>
      <c r="F964" s="234"/>
      <c r="G964" s="234"/>
      <c r="H964" s="234"/>
    </row>
    <row r="965" customFormat="false" ht="15.95" hidden="false" customHeight="true" outlineLevel="0" collapsed="false">
      <c r="B965" s="234"/>
      <c r="C965" s="234"/>
      <c r="D965" s="234"/>
      <c r="E965" s="234"/>
      <c r="F965" s="234"/>
      <c r="G965" s="234"/>
      <c r="H965" s="234"/>
    </row>
    <row r="966" customFormat="false" ht="15.95" hidden="false" customHeight="true" outlineLevel="0" collapsed="false">
      <c r="B966" s="234" t="str">
        <f aca="false">IF(OR(J62="X",K62="X",L62="X"),H62,"")</f>
        <v/>
      </c>
      <c r="C966" s="234"/>
      <c r="D966" s="234"/>
      <c r="E966" s="234"/>
      <c r="F966" s="234"/>
      <c r="G966" s="234"/>
      <c r="H966" s="234"/>
    </row>
    <row r="967" customFormat="false" ht="15.95" hidden="false" customHeight="true" outlineLevel="0" collapsed="false">
      <c r="B967" s="234"/>
      <c r="C967" s="234"/>
      <c r="D967" s="234"/>
      <c r="E967" s="234"/>
      <c r="F967" s="234"/>
      <c r="G967" s="234"/>
      <c r="H967" s="234"/>
    </row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>
      <c r="B101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0" s="231"/>
      <c r="D1010" s="231"/>
      <c r="E1010" s="231"/>
      <c r="F1010" s="231"/>
      <c r="G1010" s="231"/>
    </row>
    <row r="1011" customFormat="false" ht="15.95" hidden="false" customHeight="true" outlineLevel="0" collapsed="false">
      <c r="B1011" s="231"/>
      <c r="C1011" s="231"/>
      <c r="D1011" s="231"/>
      <c r="E1011" s="231"/>
      <c r="F1011" s="231"/>
      <c r="G1011" s="231"/>
    </row>
    <row r="1012" customFormat="false" ht="15.95" hidden="false" customHeight="true" outlineLevel="0" collapsed="false">
      <c r="B1012" s="231"/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/>
    <row r="1023" customFormat="false" ht="15.95" hidden="false" customHeight="true" outlineLevel="0" collapsed="false">
      <c r="A1023" s="220"/>
      <c r="B1023" s="221"/>
      <c r="C1023" s="132"/>
      <c r="D1023" s="132"/>
      <c r="E1023" s="132"/>
      <c r="F1023" s="220"/>
      <c r="G1023" s="220"/>
      <c r="H1023" s="220"/>
    </row>
    <row r="1024" customFormat="false" ht="15.95" hidden="false" customHeight="true" outlineLevel="0" collapsed="false">
      <c r="A1024" s="220"/>
      <c r="B1024" s="221"/>
      <c r="C1024" s="132"/>
      <c r="D1024" s="132"/>
      <c r="E1024" s="132"/>
      <c r="F1024" s="220"/>
      <c r="G1024" s="220"/>
      <c r="H1024" s="220"/>
    </row>
    <row r="1025" customFormat="false" ht="15.95" hidden="false" customHeight="true" outlineLevel="0" collapsed="false">
      <c r="A1025" s="220"/>
      <c r="B1025" s="220"/>
      <c r="C1025" s="132"/>
      <c r="D1025" s="132"/>
      <c r="E1025" s="132"/>
      <c r="F1025" s="220"/>
      <c r="G1025" s="220" t="s">
        <v>305</v>
      </c>
      <c r="H1025" s="222" t="n">
        <f aca="true">TODAY()</f>
        <v>46233</v>
      </c>
    </row>
    <row r="1026" customFormat="false" ht="15.95" hidden="false" customHeight="true" outlineLevel="0" collapsed="false">
      <c r="A1026" s="220"/>
      <c r="B1026" s="220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0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3" t="str">
        <f aca="false">$G$4</f>
        <v>CONDERG-CONSÓRCIO DE DESENVOLVIMENTO DA REGIÃO DE GOVERNO DE SÃO JOÃO DA BOA VISTA/SP</v>
      </c>
      <c r="B1029" s="228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3" t="str">
        <f aca="false">$G$6</f>
        <v>PREGÃO ELETRÔNICO Nº 045/2024</v>
      </c>
      <c r="B1030" s="228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3" t="s">
        <v>306</v>
      </c>
      <c r="B1031" s="225" t="str">
        <f aca="false">$B$6</f>
        <v>N.º 937/2024</v>
      </c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">
        <v>307</v>
      </c>
      <c r="B1032" s="226" t="n">
        <f aca="false">$B$7</f>
        <v>45534</v>
      </c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">
        <v>308</v>
      </c>
      <c r="B1033" s="227" t="n">
        <f aca="false">$B$8</f>
        <v>0.354166666666667</v>
      </c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309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/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/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B1038" s="234" t="str">
        <f aca="false">IF(B1040=0,"NÃO IMPRIMIR","DECLARAÇÃO")</f>
        <v>DECLARAÇÃO</v>
      </c>
      <c r="C1038" s="234"/>
      <c r="D1038" s="234"/>
      <c r="E1038" s="234"/>
      <c r="F1038" s="234"/>
      <c r="G1038" s="234"/>
      <c r="H1038" s="234"/>
    </row>
    <row r="1039" customFormat="false" ht="15.95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</row>
    <row r="1040" customFormat="false" ht="15.95" hidden="false" customHeight="true" outlineLevel="0" collapsed="false">
      <c r="B1040" s="234" t="str">
        <f aca="false">IF(OR(J63="X",K63="X",L63="X"),H63,"")</f>
        <v/>
      </c>
      <c r="C1040" s="234"/>
      <c r="D1040" s="234"/>
      <c r="E1040" s="234"/>
      <c r="F1040" s="234"/>
      <c r="G1040" s="234"/>
      <c r="H1040" s="234"/>
    </row>
    <row r="1041" customFormat="false" ht="15.95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</row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>
      <c r="B109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0" s="231"/>
      <c r="D1090" s="231"/>
      <c r="E1090" s="231"/>
      <c r="F1090" s="231"/>
      <c r="G1090" s="231"/>
    </row>
    <row r="1091" customFormat="false" ht="15.95" hidden="false" customHeight="true" outlineLevel="0" collapsed="false">
      <c r="B1091" s="231"/>
      <c r="C1091" s="231"/>
      <c r="D1091" s="231"/>
      <c r="E1091" s="231"/>
      <c r="F1091" s="231"/>
      <c r="G1091" s="231"/>
    </row>
    <row r="1092" customFormat="false" ht="15.95" hidden="false" customHeight="true" outlineLevel="0" collapsed="false">
      <c r="B1092" s="231"/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>
      <c r="A1108" s="220"/>
      <c r="B1108" s="221"/>
      <c r="C1108" s="132"/>
      <c r="D1108" s="132"/>
      <c r="E1108" s="132"/>
      <c r="F1108" s="220"/>
      <c r="G1108" s="220"/>
      <c r="H1108" s="220"/>
    </row>
    <row r="1109" customFormat="false" ht="15.95" hidden="false" customHeight="true" outlineLevel="0" collapsed="false">
      <c r="A1109" s="220"/>
      <c r="B1109" s="221"/>
      <c r="C1109" s="132"/>
      <c r="D1109" s="132"/>
      <c r="E1109" s="132"/>
      <c r="F1109" s="220"/>
      <c r="G1109" s="220"/>
      <c r="H1109" s="220"/>
    </row>
    <row r="1110" customFormat="false" ht="15.95" hidden="false" customHeight="true" outlineLevel="0" collapsed="false">
      <c r="A1110" s="220"/>
      <c r="B1110" s="220"/>
      <c r="C1110" s="132"/>
      <c r="D1110" s="132"/>
      <c r="E1110" s="132"/>
      <c r="F1110" s="220"/>
      <c r="G1110" s="220" t="s">
        <v>305</v>
      </c>
      <c r="H1110" s="222" t="n">
        <f aca="true">TODAY()</f>
        <v>46233</v>
      </c>
    </row>
    <row r="1111" customFormat="false" ht="15.95" hidden="false" customHeight="true" outlineLevel="0" collapsed="false">
      <c r="A1111" s="220"/>
      <c r="B1111" s="220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0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3" t="str">
        <f aca="false">$G$4</f>
        <v>CONDERG-CONSÓRCIO DE DESENVOLVIMENTO DA REGIÃO DE GOVERNO DE SÃO JOÃO DA BOA VISTA/SP</v>
      </c>
      <c r="B1114" s="228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3" t="str">
        <f aca="false">$G$6</f>
        <v>PREGÃO ELETRÔNICO Nº 045/2024</v>
      </c>
      <c r="B1115" s="228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3" t="s">
        <v>306</v>
      </c>
      <c r="B1116" s="225" t="str">
        <f aca="false">$B$6</f>
        <v>N.º 937/2024</v>
      </c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">
        <v>307</v>
      </c>
      <c r="B1117" s="226" t="n">
        <f aca="false">$B$7</f>
        <v>45534</v>
      </c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">
        <v>308</v>
      </c>
      <c r="B1118" s="227" t="n">
        <f aca="false">$B$8</f>
        <v>0.354166666666667</v>
      </c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309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/>
    <row r="1121" customFormat="false" ht="15.95" hidden="false" customHeight="true" outlineLevel="0" collapsed="false">
      <c r="B1121" s="320"/>
      <c r="C1121" s="320"/>
      <c r="D1121" s="320"/>
      <c r="E1121" s="320"/>
      <c r="F1121" s="320"/>
      <c r="G1121" s="320"/>
      <c r="H1121" s="320"/>
    </row>
    <row r="1122" customFormat="false" ht="15.95" hidden="false" customHeight="true" outlineLevel="0" collapsed="false">
      <c r="B1122" s="321" t="str">
        <f aca="false">IF(J15="X","AFE COMUM LABORATORIO",IF(K15="X","AFE COMUM LABORATORIO",IF(L15="X","AFE COMUM LABORATORIO","NÃO IMPRIMIR")))</f>
        <v>NÃO IMPRIMIR</v>
      </c>
      <c r="C1122" s="321"/>
      <c r="D1122" s="321"/>
      <c r="E1122" s="321"/>
      <c r="F1122" s="321"/>
      <c r="G1122" s="321"/>
      <c r="H1122" s="321"/>
    </row>
    <row r="1123" customFormat="false" ht="15.95" hidden="false" customHeight="true" outlineLevel="0" collapsed="false">
      <c r="B1123" s="321"/>
      <c r="C1123" s="321"/>
      <c r="D1123" s="321"/>
      <c r="E1123" s="321"/>
      <c r="F1123" s="321"/>
      <c r="G1123" s="321"/>
      <c r="H1123" s="321"/>
    </row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>
      <c r="A1166" s="220"/>
      <c r="B1166" s="221"/>
      <c r="C1166" s="132"/>
      <c r="D1166" s="132"/>
      <c r="E1166" s="132"/>
      <c r="F1166" s="220"/>
      <c r="G1166" s="220"/>
      <c r="H1166" s="220"/>
    </row>
    <row r="1167" customFormat="false" ht="15.95" hidden="false" customHeight="true" outlineLevel="0" collapsed="false">
      <c r="A1167" s="220"/>
      <c r="B1167" s="221"/>
      <c r="C1167" s="132"/>
      <c r="D1167" s="132"/>
      <c r="E1167" s="132"/>
      <c r="F1167" s="220"/>
      <c r="G1167" s="220"/>
      <c r="H1167" s="220"/>
    </row>
    <row r="1168" customFormat="false" ht="15.95" hidden="false" customHeight="true" outlineLevel="0" collapsed="false">
      <c r="A1168" s="220"/>
      <c r="B1168" s="220"/>
      <c r="C1168" s="132"/>
      <c r="D1168" s="132"/>
      <c r="E1168" s="132"/>
      <c r="F1168" s="220"/>
      <c r="G1168" s="220" t="s">
        <v>305</v>
      </c>
      <c r="H1168" s="222" t="n">
        <f aca="true">TODAY()</f>
        <v>46233</v>
      </c>
    </row>
    <row r="1169" customFormat="false" ht="15.95" hidden="false" customHeight="true" outlineLevel="0" collapsed="false">
      <c r="A1169" s="220"/>
      <c r="B1169" s="220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0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4"/>
      <c r="B1171" s="224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3" t="str">
        <f aca="false">$G$4</f>
        <v>CONDERG-CONSÓRCIO DE DESENVOLVIMENTO DA REGIÃO DE GOVERNO DE SÃO JOÃO DA BOA VISTA/SP</v>
      </c>
      <c r="B1172" s="228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3" t="str">
        <f aca="false">$G$6</f>
        <v>PREGÃO ELETRÔNICO Nº 045/2024</v>
      </c>
      <c r="B1173" s="228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3" t="s">
        <v>306</v>
      </c>
      <c r="B1174" s="225" t="str">
        <f aca="false">$B$6</f>
        <v>N.º 937/2024</v>
      </c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">
        <v>307</v>
      </c>
      <c r="B1175" s="226" t="n">
        <f aca="false">$B$7</f>
        <v>45534</v>
      </c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">
        <v>308</v>
      </c>
      <c r="B1176" s="227" t="n">
        <f aca="false">$B$8</f>
        <v>0.354166666666667</v>
      </c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309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322"/>
      <c r="B1178" s="323"/>
    </row>
    <row r="1179" customFormat="false" ht="15.95" hidden="false" customHeight="true" outlineLevel="0" collapsed="false"/>
    <row r="1180" customFormat="false" ht="15.95" hidden="false" customHeight="true" outlineLevel="0" collapsed="false">
      <c r="B1180" s="320"/>
      <c r="C1180" s="320"/>
      <c r="D1180" s="320"/>
      <c r="E1180" s="320"/>
      <c r="F1180" s="320"/>
      <c r="G1180" s="320"/>
      <c r="H1180" s="320"/>
    </row>
    <row r="1181" customFormat="false" ht="15.95" hidden="false" customHeight="true" outlineLevel="0" collapsed="false">
      <c r="B1181" s="320"/>
      <c r="C1181" s="320"/>
      <c r="D1181" s="320"/>
      <c r="E1181" s="320"/>
      <c r="F1181" s="320"/>
      <c r="G1181" s="320"/>
      <c r="H1181" s="320"/>
    </row>
    <row r="1182" customFormat="false" ht="15.95" hidden="false" customHeight="true" outlineLevel="0" collapsed="false">
      <c r="B1182" s="321" t="str">
        <f aca="false">IF(J16="X","AFE ESPECIAL LABORATORIO",IF(K16="X","AFE ESPECIAL LABORATORIO",IF(L16="X","AFE ESPECIAL LABORATORIO","NÃO IMPRIMIR")))</f>
        <v>NÃO IMPRIMIR</v>
      </c>
      <c r="C1182" s="321"/>
      <c r="D1182" s="321"/>
      <c r="E1182" s="321"/>
      <c r="F1182" s="321"/>
      <c r="G1182" s="321"/>
      <c r="H1182" s="321"/>
    </row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>
      <c r="A1232" s="220"/>
      <c r="B1232" s="220"/>
      <c r="C1232" s="132"/>
      <c r="D1232" s="132"/>
      <c r="E1232" s="132"/>
      <c r="F1232" s="220"/>
      <c r="G1232" s="220" t="s">
        <v>305</v>
      </c>
      <c r="H1232" s="222" t="n">
        <f aca="true">TODAY()</f>
        <v>46233</v>
      </c>
    </row>
    <row r="1233" customFormat="false" ht="15.95" hidden="false" customHeight="true" outlineLevel="0" collapsed="false">
      <c r="A1233" s="220"/>
      <c r="B1233" s="220"/>
      <c r="C1233" s="132"/>
      <c r="D1233" s="132"/>
      <c r="E1233" s="132"/>
      <c r="F1233" s="220"/>
      <c r="G1233" s="220"/>
      <c r="H1233" s="220"/>
    </row>
    <row r="1234" customFormat="false" ht="15.95" hidden="false" customHeight="true" outlineLevel="0" collapsed="false">
      <c r="A1234" s="220"/>
      <c r="B1234" s="220"/>
      <c r="C1234" s="132"/>
      <c r="D1234" s="132"/>
      <c r="E1234" s="132"/>
      <c r="F1234" s="220"/>
      <c r="G1234" s="220"/>
      <c r="H1234" s="220"/>
    </row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/>
      <c r="H1235" s="220"/>
    </row>
    <row r="1236" customFormat="false" ht="15.95" hidden="false" customHeight="true" outlineLevel="0" collapsed="false">
      <c r="A1236" s="223" t="str">
        <f aca="false">$G$4</f>
        <v>CONDERG-CONSÓRCIO DE DESENVOLVIMENTO DA REGIÃO DE GOVERNO DE SÃO JOÃO DA BOA VISTA/SP</v>
      </c>
      <c r="B1236" s="228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3" t="str">
        <f aca="false">$G$6</f>
        <v>PREGÃO ELETRÔNICO Nº 045/2024</v>
      </c>
      <c r="B1237" s="228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3" t="s">
        <v>306</v>
      </c>
      <c r="B1238" s="225" t="str">
        <f aca="false">$B$6</f>
        <v>N.º 937/2024</v>
      </c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">
        <v>307</v>
      </c>
      <c r="B1239" s="226" t="n">
        <f aca="false">$B$7</f>
        <v>45534</v>
      </c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">
        <v>308</v>
      </c>
      <c r="B1240" s="227" t="n">
        <f aca="false">$B$8</f>
        <v>0.354166666666667</v>
      </c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309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/>
    <row r="1243" customFormat="false" ht="15.95" hidden="false" customHeight="true" outlineLevel="0" collapsed="false">
      <c r="B1243" s="324"/>
      <c r="C1243" s="324"/>
      <c r="D1243" s="324"/>
      <c r="E1243" s="324"/>
      <c r="F1243" s="324"/>
      <c r="G1243" s="324"/>
      <c r="H1243" s="324"/>
    </row>
    <row r="1244" customFormat="false" ht="15.95" hidden="false" customHeight="true" outlineLevel="0" collapsed="false">
      <c r="B1244" s="324"/>
      <c r="C1244" s="324"/>
      <c r="D1244" s="324"/>
      <c r="E1244" s="324"/>
      <c r="F1244" s="324"/>
      <c r="G1244" s="324"/>
      <c r="H1244" s="324"/>
    </row>
    <row r="1245" customFormat="false" ht="15.95" hidden="false" customHeight="true" outlineLevel="0" collapsed="false">
      <c r="B1245" s="321" t="str">
        <f aca="false">IF(J17="X","AFE CORRELATOS LABORATORIO",IF(K17="X","AFE CORRELATOS LABORATORIO",IF(L17="X","AFE CORRELATOS LABORATORIO","NÃO IMPRIMIR")))</f>
        <v>NÃO IMPRIMIR</v>
      </c>
      <c r="C1245" s="321"/>
      <c r="D1245" s="321"/>
      <c r="E1245" s="321"/>
      <c r="F1245" s="321"/>
      <c r="G1245" s="321"/>
      <c r="H1245" s="321"/>
    </row>
    <row r="1246" customFormat="false" ht="15.95" hidden="false" customHeight="true" outlineLevel="0" collapsed="false">
      <c r="B1246" s="321"/>
      <c r="C1246" s="321"/>
      <c r="D1246" s="321"/>
      <c r="E1246" s="321"/>
      <c r="F1246" s="321"/>
      <c r="G1246" s="321"/>
      <c r="H1246" s="321"/>
    </row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>
      <c r="A1298" s="220"/>
      <c r="B1298" s="220"/>
      <c r="C1298" s="132"/>
      <c r="D1298" s="132"/>
      <c r="E1298" s="132"/>
      <c r="F1298" s="220"/>
      <c r="G1298" s="220" t="s">
        <v>305</v>
      </c>
      <c r="H1298" s="222" t="n">
        <f aca="true">TODAY()</f>
        <v>46233</v>
      </c>
    </row>
    <row r="1299" customFormat="false" ht="15.95" hidden="false" customHeight="true" outlineLevel="0" collapsed="false">
      <c r="A1299" s="220"/>
      <c r="B1299" s="220"/>
      <c r="C1299" s="132"/>
      <c r="D1299" s="132"/>
      <c r="E1299" s="132"/>
      <c r="F1299" s="220"/>
      <c r="G1299" s="220"/>
      <c r="H1299" s="220"/>
    </row>
    <row r="1300" customFormat="false" ht="15.95" hidden="false" customHeight="true" outlineLevel="0" collapsed="false">
      <c r="A1300" s="220"/>
      <c r="B1300" s="220"/>
      <c r="C1300" s="132"/>
      <c r="D1300" s="132"/>
      <c r="E1300" s="132"/>
      <c r="F1300" s="220"/>
      <c r="G1300" s="220"/>
      <c r="H1300" s="220"/>
    </row>
    <row r="1301" customFormat="false" ht="15.95" hidden="false" customHeight="true" outlineLevel="0" collapsed="false">
      <c r="A1301" s="224"/>
      <c r="B1301" s="224"/>
      <c r="C1301" s="132"/>
      <c r="D1301" s="132"/>
      <c r="E1301" s="132"/>
      <c r="F1301" s="220"/>
      <c r="G1301" s="220"/>
      <c r="H1301" s="220"/>
    </row>
    <row r="1302" customFormat="false" ht="15.95" hidden="false" customHeight="true" outlineLevel="0" collapsed="false">
      <c r="A1302" s="223" t="str">
        <f aca="false">$G$4</f>
        <v>CONDERG-CONSÓRCIO DE DESENVOLVIMENTO DA REGIÃO DE GOVERNO DE SÃO JOÃO DA BOA VISTA/SP</v>
      </c>
      <c r="B1302" s="228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3" t="str">
        <f aca="false">$G$6</f>
        <v>PREGÃO ELETRÔNICO Nº 045/2024</v>
      </c>
      <c r="B1303" s="228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3" t="s">
        <v>306</v>
      </c>
      <c r="B1304" s="225" t="str">
        <f aca="false">$B$6</f>
        <v>N.º 937/2024</v>
      </c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">
        <v>307</v>
      </c>
      <c r="B1305" s="226" t="n">
        <f aca="false">$B$7</f>
        <v>45534</v>
      </c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">
        <v>308</v>
      </c>
      <c r="B1306" s="227" t="n">
        <f aca="false">$B$8</f>
        <v>0.354166666666667</v>
      </c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309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B1308" s="240"/>
      <c r="C1308" s="240"/>
      <c r="D1308" s="240"/>
      <c r="E1308" s="240"/>
      <c r="F1308" s="240"/>
      <c r="G1308" s="240"/>
      <c r="H1308" s="240"/>
    </row>
    <row r="1309" customFormat="false" ht="15.95" hidden="false" customHeight="true" outlineLevel="0" collapsed="false">
      <c r="B1309" s="240"/>
      <c r="C1309" s="240"/>
      <c r="D1309" s="240"/>
      <c r="E1309" s="240"/>
      <c r="F1309" s="240"/>
      <c r="G1309" s="240"/>
      <c r="H1309" s="240"/>
    </row>
    <row r="1310" customFormat="false" ht="15.95" hidden="false" customHeight="true" outlineLevel="0" collapsed="false">
      <c r="B1310" s="321" t="str">
        <f aca="false">IF(J18="X","AMOSTRA",IF(K18="X","AMOSTRA",IF(L18="X","AMOSTRA","NÃO IMPRIMIR")))</f>
        <v>NÃO IMPRIMIR</v>
      </c>
      <c r="C1310" s="321"/>
      <c r="D1310" s="321"/>
      <c r="E1310" s="321"/>
      <c r="F1310" s="321"/>
      <c r="G1310" s="321"/>
      <c r="H1310" s="321"/>
    </row>
    <row r="1311" customFormat="false" ht="15.95" hidden="false" customHeight="true" outlineLevel="0" collapsed="false">
      <c r="B1311" s="321"/>
      <c r="C1311" s="321"/>
      <c r="D1311" s="321"/>
      <c r="E1311" s="321"/>
      <c r="F1311" s="321"/>
      <c r="G1311" s="321"/>
      <c r="H1311" s="321"/>
    </row>
    <row r="1312" customFormat="false" ht="15.95" hidden="false" customHeight="true" outlineLevel="0" collapsed="false">
      <c r="B1312" s="321"/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>
      <c r="A1375" s="220"/>
      <c r="B1375" s="220"/>
      <c r="C1375" s="132"/>
      <c r="D1375" s="132"/>
      <c r="E1375" s="132"/>
      <c r="F1375" s="220"/>
      <c r="G1375" s="220" t="s">
        <v>305</v>
      </c>
      <c r="H1375" s="222" t="n">
        <f aca="true">TODAY()</f>
        <v>46233</v>
      </c>
    </row>
    <row r="1376" customFormat="false" ht="15.95" hidden="false" customHeight="true" outlineLevel="0" collapsed="false">
      <c r="A1376" s="220"/>
      <c r="B1376" s="220"/>
      <c r="C1376" s="132"/>
      <c r="D1376" s="132"/>
      <c r="E1376" s="132"/>
      <c r="F1376" s="220"/>
      <c r="G1376" s="220"/>
      <c r="H1376" s="220"/>
    </row>
    <row r="1377" customFormat="false" ht="15.95" hidden="false" customHeight="true" outlineLevel="0" collapsed="false">
      <c r="A1377" s="220"/>
      <c r="B1377" s="220"/>
      <c r="C1377" s="132"/>
      <c r="D1377" s="132"/>
      <c r="E1377" s="132"/>
      <c r="F1377" s="220"/>
      <c r="G1377" s="220"/>
      <c r="H1377" s="220"/>
    </row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/>
      <c r="H1378" s="220"/>
    </row>
    <row r="1379" customFormat="false" ht="15.95" hidden="false" customHeight="true" outlineLevel="0" collapsed="false">
      <c r="A1379" s="223" t="str">
        <f aca="false">$G$4</f>
        <v>CONDERG-CONSÓRCIO DE DESENVOLVIMENTO DA REGIÃO DE GOVERNO DE SÃO JOÃO DA BOA VISTA/SP</v>
      </c>
      <c r="B1379" s="228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3" t="str">
        <f aca="false">$G$6</f>
        <v>PREGÃO ELETRÔNICO Nº 045/2024</v>
      </c>
      <c r="B1380" s="228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3" t="s">
        <v>306</v>
      </c>
      <c r="B1381" s="225" t="str">
        <f aca="false">$B$6</f>
        <v>N.º 937/2024</v>
      </c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">
        <v>307</v>
      </c>
      <c r="B1382" s="226" t="n">
        <f aca="false">$B$7</f>
        <v>45534</v>
      </c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">
        <v>308</v>
      </c>
      <c r="B1383" s="227" t="n">
        <f aca="false">$B$8</f>
        <v>0.354166666666667</v>
      </c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309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>
      <c r="B1388" s="324"/>
      <c r="C1388" s="324"/>
      <c r="D1388" s="324"/>
      <c r="E1388" s="324"/>
      <c r="F1388" s="324"/>
      <c r="G1388" s="324"/>
      <c r="H1388" s="324"/>
    </row>
    <row r="1389" customFormat="false" ht="15.95" hidden="false" customHeight="true" outlineLevel="0" collapsed="false">
      <c r="B1389" s="324"/>
      <c r="C1389" s="324"/>
      <c r="D1389" s="324"/>
      <c r="E1389" s="324"/>
      <c r="F1389" s="324"/>
      <c r="G1389" s="324"/>
      <c r="H1389" s="324"/>
    </row>
    <row r="1390" customFormat="false" ht="15.95" hidden="false" customHeight="true" outlineLevel="0" collapsed="false">
      <c r="B1390" s="321" t="str">
        <f aca="false">IF(J19="X","BOAS PRATICAS DE FABRICAÇÃO",IF(K19="X","BOAS PRATICAS DE FABRICAÇÃO",IF(L19="X","BOAS PRATICAS DE FABRICAÇÃO","NÃO IMPRIMIR")))</f>
        <v>NÃO IMPRIMIR</v>
      </c>
      <c r="C1390" s="321"/>
      <c r="D1390" s="321"/>
      <c r="E1390" s="321"/>
      <c r="F1390" s="321"/>
      <c r="G1390" s="321"/>
      <c r="H1390" s="321"/>
    </row>
    <row r="1391" customFormat="false" ht="15.95" hidden="false" customHeight="true" outlineLevel="0" collapsed="false">
      <c r="B1391" s="321"/>
      <c r="C1391" s="321"/>
      <c r="D1391" s="321"/>
      <c r="E1391" s="321"/>
      <c r="F1391" s="321"/>
      <c r="G1391" s="321"/>
      <c r="H1391" s="321"/>
    </row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>
      <c r="A1454" s="220"/>
      <c r="B1454" s="220"/>
      <c r="C1454" s="132"/>
      <c r="D1454" s="132"/>
      <c r="E1454" s="132"/>
      <c r="F1454" s="220"/>
      <c r="G1454" s="220" t="s">
        <v>305</v>
      </c>
      <c r="H1454" s="222" t="n">
        <f aca="true">TODAY()</f>
        <v>46233</v>
      </c>
    </row>
    <row r="1455" customFormat="false" ht="15.95" hidden="false" customHeight="true" outlineLevel="0" collapsed="false">
      <c r="A1455" s="220"/>
      <c r="B1455" s="220"/>
      <c r="C1455" s="132"/>
      <c r="D1455" s="132"/>
      <c r="E1455" s="132"/>
      <c r="F1455" s="220"/>
      <c r="G1455" s="220"/>
      <c r="H1455" s="220"/>
    </row>
    <row r="1456" customFormat="false" ht="15.95" hidden="false" customHeight="true" outlineLevel="0" collapsed="false">
      <c r="A1456" s="220"/>
      <c r="B1456" s="220"/>
      <c r="C1456" s="132"/>
      <c r="D1456" s="132"/>
      <c r="E1456" s="132"/>
      <c r="F1456" s="220"/>
      <c r="G1456" s="220"/>
      <c r="H1456" s="220"/>
    </row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/>
      <c r="H1457" s="220"/>
    </row>
    <row r="1458" customFormat="false" ht="15.95" hidden="false" customHeight="true" outlineLevel="0" collapsed="false">
      <c r="A1458" s="223" t="str">
        <f aca="false">$G$4</f>
        <v>CONDERG-CONSÓRCIO DE DESENVOLVIMENTO DA REGIÃO DE GOVERNO DE SÃO JOÃO DA BOA VISTA/SP</v>
      </c>
      <c r="B1458" s="228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3" t="str">
        <f aca="false">$G$6</f>
        <v>PREGÃO ELETRÔNICO Nº 045/2024</v>
      </c>
      <c r="B1459" s="228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3" t="s">
        <v>306</v>
      </c>
      <c r="B1460" s="225" t="str">
        <f aca="false">$B$6</f>
        <v>N.º 937/2024</v>
      </c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">
        <v>307</v>
      </c>
      <c r="B1461" s="226" t="n">
        <f aca="false">$B$7</f>
        <v>45534</v>
      </c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">
        <v>308</v>
      </c>
      <c r="B1462" s="227" t="n">
        <f aca="false">$B$8</f>
        <v>0.354166666666667</v>
      </c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309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>
      <c r="B1468" s="324"/>
      <c r="C1468" s="324"/>
      <c r="D1468" s="324"/>
      <c r="E1468" s="324"/>
      <c r="F1468" s="324"/>
      <c r="G1468" s="324"/>
      <c r="H1468" s="324"/>
    </row>
    <row r="1469" customFormat="false" ht="15.95" hidden="false" customHeight="true" outlineLevel="0" collapsed="false">
      <c r="B1469" s="324"/>
      <c r="C1469" s="324"/>
      <c r="D1469" s="324"/>
      <c r="E1469" s="324"/>
      <c r="F1469" s="324"/>
      <c r="G1469" s="324"/>
      <c r="H1469" s="324"/>
    </row>
    <row r="1470" customFormat="false" ht="15.95" hidden="false" customHeight="true" outlineLevel="0" collapsed="false">
      <c r="B1470" s="321" t="str">
        <f aca="false">IF(J20="X","CREDENCIAMENTO DO LABORATORIO",IF(K20="X","CREDENCIAMENTO DO LABORATORIO",IF(L20="X","CREDENCIAMENTO DO LABORATORIO","NÃO IMPRIMIR")))</f>
        <v>NÃO IMPRIMIR</v>
      </c>
      <c r="C1470" s="321"/>
      <c r="D1470" s="321"/>
      <c r="E1470" s="321"/>
      <c r="F1470" s="321"/>
      <c r="G1470" s="321"/>
      <c r="H1470" s="321"/>
    </row>
    <row r="1471" customFormat="false" ht="15.95" hidden="false" customHeight="true" outlineLevel="0" collapsed="false">
      <c r="B1471" s="321"/>
      <c r="C1471" s="321"/>
      <c r="D1471" s="321"/>
      <c r="E1471" s="321"/>
      <c r="F1471" s="321"/>
      <c r="G1471" s="321"/>
      <c r="H1471" s="321"/>
    </row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>
      <c r="A1507" s="220"/>
      <c r="B1507" s="220"/>
      <c r="C1507" s="132"/>
      <c r="D1507" s="132"/>
      <c r="E1507" s="132"/>
      <c r="F1507" s="220"/>
      <c r="G1507" s="220" t="s">
        <v>305</v>
      </c>
      <c r="H1507" s="222" t="n">
        <f aca="true">TODAY()</f>
        <v>46233</v>
      </c>
    </row>
    <row r="1508" customFormat="false" ht="15.95" hidden="false" customHeight="true" outlineLevel="0" collapsed="false">
      <c r="A1508" s="220"/>
      <c r="B1508" s="220"/>
      <c r="C1508" s="132"/>
      <c r="D1508" s="132"/>
      <c r="E1508" s="132"/>
      <c r="F1508" s="220"/>
      <c r="G1508" s="220"/>
      <c r="H1508" s="220"/>
    </row>
    <row r="1509" customFormat="false" ht="15.95" hidden="false" customHeight="true" outlineLevel="0" collapsed="false">
      <c r="A1509" s="220"/>
      <c r="B1509" s="220"/>
      <c r="C1509" s="132"/>
      <c r="D1509" s="132"/>
      <c r="E1509" s="132"/>
      <c r="F1509" s="220"/>
      <c r="G1509" s="220"/>
      <c r="H1509" s="220"/>
    </row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/>
      <c r="H1510" s="220"/>
    </row>
    <row r="1511" customFormat="false" ht="15.95" hidden="false" customHeight="true" outlineLevel="0" collapsed="false">
      <c r="A1511" s="223" t="str">
        <f aca="false">$G$4</f>
        <v>CONDERG-CONSÓRCIO DE DESENVOLVIMENTO DA REGIÃO DE GOVERNO DE SÃO JOÃO DA BOA VISTA/SP</v>
      </c>
      <c r="B1511" s="228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3" t="str">
        <f aca="false">$G$6</f>
        <v>PREGÃO ELETRÔNICO Nº 045/2024</v>
      </c>
      <c r="B1512" s="228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3" t="s">
        <v>306</v>
      </c>
      <c r="B1513" s="225" t="str">
        <f aca="false">$B$6</f>
        <v>N.º 937/2024</v>
      </c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">
        <v>307</v>
      </c>
      <c r="B1514" s="226" t="n">
        <f aca="false">$B$7</f>
        <v>45534</v>
      </c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">
        <v>308</v>
      </c>
      <c r="B1515" s="227" t="n">
        <f aca="false">$B$8</f>
        <v>0.354166666666667</v>
      </c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309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>
      <c r="B1519" s="324"/>
      <c r="C1519" s="324"/>
      <c r="D1519" s="324"/>
      <c r="E1519" s="324"/>
      <c r="F1519" s="324"/>
      <c r="G1519" s="324"/>
      <c r="H1519" s="324"/>
      <c r="I1519" s="324"/>
    </row>
    <row r="1520" customFormat="false" ht="15.95" hidden="false" customHeight="true" outlineLevel="0" collapsed="false">
      <c r="B1520" s="324"/>
      <c r="C1520" s="324"/>
      <c r="D1520" s="324"/>
      <c r="E1520" s="324"/>
      <c r="F1520" s="324"/>
      <c r="G1520" s="324"/>
      <c r="H1520" s="324"/>
      <c r="I1520" s="324"/>
    </row>
    <row r="1521" customFormat="false" ht="15.95" hidden="false" customHeight="true" outlineLevel="0" collapsed="false">
      <c r="B1521" s="321" t="str">
        <f aca="false">IF(J21="X","CO-RESPONSABILIDADE",IF(K21="X","CO-RESPONSABILIDADE",IF(L21="X","CO-RESPONSABILIDADE","NÃO IMPRIMIR")))</f>
        <v>NÃO IMPRIMIR</v>
      </c>
      <c r="C1521" s="321"/>
      <c r="D1521" s="321"/>
      <c r="E1521" s="321"/>
      <c r="F1521" s="321"/>
      <c r="G1521" s="321"/>
      <c r="H1521" s="321"/>
      <c r="I1521" s="321"/>
    </row>
    <row r="1522" customFormat="false" ht="15.95" hidden="false" customHeight="true" outlineLevel="0" collapsed="false">
      <c r="B1522" s="321"/>
      <c r="C1522" s="321"/>
      <c r="D1522" s="321"/>
      <c r="E1522" s="321"/>
      <c r="F1522" s="321"/>
      <c r="G1522" s="321"/>
      <c r="H1522" s="321"/>
      <c r="I1522" s="321"/>
    </row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>
      <c r="A1567" s="220"/>
      <c r="B1567" s="220"/>
      <c r="C1567" s="132"/>
      <c r="D1567" s="132"/>
      <c r="E1567" s="132"/>
      <c r="F1567" s="220"/>
      <c r="G1567" s="220" t="s">
        <v>305</v>
      </c>
      <c r="H1567" s="222" t="n">
        <f aca="true">TODAY()</f>
        <v>46233</v>
      </c>
    </row>
    <row r="1568" customFormat="false" ht="15.95" hidden="false" customHeight="true" outlineLevel="0" collapsed="false">
      <c r="A1568" s="220"/>
      <c r="B1568" s="220"/>
      <c r="C1568" s="132"/>
      <c r="D1568" s="132"/>
      <c r="E1568" s="132"/>
      <c r="F1568" s="220"/>
      <c r="G1568" s="220"/>
      <c r="H1568" s="220"/>
    </row>
    <row r="1569" customFormat="false" ht="15.95" hidden="false" customHeight="true" outlineLevel="0" collapsed="false">
      <c r="A1569" s="220"/>
      <c r="B1569" s="220"/>
      <c r="C1569" s="132"/>
      <c r="D1569" s="132"/>
      <c r="E1569" s="132"/>
      <c r="F1569" s="220"/>
      <c r="G1569" s="220"/>
      <c r="H1569" s="220"/>
    </row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/>
      <c r="H1570" s="220"/>
    </row>
    <row r="1571" customFormat="false" ht="15.95" hidden="false" customHeight="true" outlineLevel="0" collapsed="false">
      <c r="A1571" s="223" t="str">
        <f aca="false">$G$4</f>
        <v>CONDERG-CONSÓRCIO DE DESENVOLVIMENTO DA REGIÃO DE GOVERNO DE SÃO JOÃO DA BOA VISTA/SP</v>
      </c>
      <c r="B1571" s="228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3" t="str">
        <f aca="false">$G$6</f>
        <v>PREGÃO ELETRÔNICO Nº 045/2024</v>
      </c>
      <c r="B1572" s="228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3" t="s">
        <v>306</v>
      </c>
      <c r="B1573" s="225" t="str">
        <f aca="false">$B$6</f>
        <v>N.º 937/2024</v>
      </c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">
        <v>307</v>
      </c>
      <c r="B1574" s="226" t="n">
        <f aca="false">$B$7</f>
        <v>45534</v>
      </c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">
        <v>308</v>
      </c>
      <c r="B1575" s="227" t="n">
        <f aca="false">$B$8</f>
        <v>0.354166666666667</v>
      </c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309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>
      <c r="B1581" s="324"/>
      <c r="C1581" s="324"/>
      <c r="D1581" s="324"/>
      <c r="E1581" s="324"/>
      <c r="F1581" s="324"/>
      <c r="G1581" s="324"/>
      <c r="H1581" s="324"/>
      <c r="I1581" s="324"/>
    </row>
    <row r="1582" customFormat="false" ht="15.95" hidden="false" customHeight="true" outlineLevel="0" collapsed="false">
      <c r="B1582" s="324"/>
      <c r="C1582" s="324"/>
      <c r="D1582" s="324"/>
      <c r="E1582" s="324"/>
      <c r="F1582" s="324"/>
      <c r="G1582" s="324"/>
      <c r="H1582" s="324"/>
      <c r="I1582" s="324"/>
    </row>
    <row r="1583" customFormat="false" ht="15.95" hidden="false" customHeight="true" outlineLevel="0" collapsed="false">
      <c r="B1583" s="321" t="str">
        <f aca="false">IF(J24="X","REGISTRO MEDICAMENTO",IF(K24="X","REGISTRO MEDICAMENTO",IF(L24="X","REGISTRO MEDICAMENTO","NÃO IMPRIMIR")))</f>
        <v>REGISTRO MEDICAMENTO</v>
      </c>
      <c r="C1583" s="321"/>
      <c r="D1583" s="321"/>
      <c r="E1583" s="321"/>
      <c r="F1583" s="321"/>
      <c r="G1583" s="321"/>
      <c r="H1583" s="321"/>
      <c r="I1583" s="321"/>
    </row>
    <row r="1584" customFormat="false" ht="15.95" hidden="false" customHeight="true" outlineLevel="0" collapsed="false">
      <c r="B1584" s="321"/>
      <c r="C1584" s="321"/>
      <c r="D1584" s="321"/>
      <c r="E1584" s="321"/>
      <c r="F1584" s="321"/>
      <c r="G1584" s="321"/>
      <c r="H1584" s="321"/>
      <c r="I1584" s="321"/>
    </row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>
      <c r="A1645" s="220"/>
      <c r="B1645" s="221"/>
      <c r="C1645" s="132"/>
      <c r="D1645" s="132"/>
      <c r="E1645" s="132"/>
      <c r="F1645" s="220"/>
      <c r="G1645" s="220"/>
      <c r="H1645" s="220"/>
    </row>
    <row r="1646" customFormat="false" ht="15.95" hidden="false" customHeight="true" outlineLevel="0" collapsed="false">
      <c r="A1646" s="220"/>
      <c r="B1646" s="220"/>
      <c r="C1646" s="132"/>
      <c r="D1646" s="132"/>
      <c r="E1646" s="132"/>
      <c r="F1646" s="220"/>
      <c r="G1646" s="220" t="s">
        <v>305</v>
      </c>
      <c r="H1646" s="222" t="n">
        <f aca="true">TODAY()</f>
        <v>46233</v>
      </c>
    </row>
    <row r="1647" customFormat="false" ht="15.95" hidden="false" customHeight="true" outlineLevel="0" collapsed="false">
      <c r="A1647" s="220"/>
      <c r="B1647" s="220"/>
      <c r="C1647" s="132"/>
      <c r="D1647" s="132"/>
      <c r="E1647" s="132"/>
      <c r="F1647" s="220"/>
      <c r="G1647" s="220"/>
      <c r="H1647" s="220"/>
    </row>
    <row r="1648" customFormat="false" ht="15.95" hidden="false" customHeight="true" outlineLevel="0" collapsed="false">
      <c r="A1648" s="220"/>
      <c r="B1648" s="220"/>
      <c r="C1648" s="132"/>
      <c r="D1648" s="132"/>
      <c r="E1648" s="132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3" t="str">
        <f aca="false">$G$4</f>
        <v>CONDERG-CONSÓRCIO DE DESENVOLVIMENTO DA REGIÃO DE GOVERNO DE SÃO JOÃO DA BOA VISTA/SP</v>
      </c>
      <c r="B1650" s="228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3" t="str">
        <f aca="false">$G$6</f>
        <v>PREGÃO ELETRÔNICO Nº 045/2024</v>
      </c>
      <c r="B1651" s="228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3" t="s">
        <v>306</v>
      </c>
      <c r="B1652" s="225" t="str">
        <f aca="false">$B$6</f>
        <v>N.º 937/2024</v>
      </c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">
        <v>307</v>
      </c>
      <c r="B1653" s="226" t="n">
        <f aca="false">$B$7</f>
        <v>45534</v>
      </c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">
        <v>308</v>
      </c>
      <c r="B1654" s="227" t="n">
        <f aca="false">$B$8</f>
        <v>0.354166666666667</v>
      </c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309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>
      <c r="B1660" s="324"/>
      <c r="C1660" s="324"/>
      <c r="D1660" s="324"/>
      <c r="E1660" s="324"/>
      <c r="F1660" s="324"/>
      <c r="G1660" s="324"/>
      <c r="H1660" s="324"/>
    </row>
    <row r="1661" customFormat="false" ht="15.95" hidden="false" customHeight="true" outlineLevel="0" collapsed="false">
      <c r="B1661" s="324"/>
      <c r="C1661" s="324"/>
      <c r="D1661" s="324"/>
      <c r="E1661" s="324"/>
      <c r="F1661" s="324"/>
      <c r="G1661" s="324"/>
      <c r="H1661" s="324"/>
    </row>
    <row r="1662" customFormat="false" ht="15.95" hidden="false" customHeight="true" outlineLevel="0" collapsed="false">
      <c r="B1662" s="321" t="str">
        <f aca="false">IF(J25="X","REGISTRO MATERIAL",IF(K25="X","REGISTRO MATERIAL",IF(L25="X","REGISTRO MATERIAL","NÃO IMPRIMIR")))</f>
        <v>REGISTRO MATERIAL</v>
      </c>
      <c r="C1662" s="321"/>
      <c r="D1662" s="321"/>
      <c r="E1662" s="321"/>
      <c r="F1662" s="321"/>
      <c r="G1662" s="321"/>
      <c r="H1662" s="321"/>
    </row>
    <row r="1663" customFormat="false" ht="15.95" hidden="false" customHeight="true" outlineLevel="0" collapsed="false">
      <c r="B1663" s="321"/>
      <c r="C1663" s="321"/>
      <c r="D1663" s="321"/>
      <c r="E1663" s="321"/>
      <c r="F1663" s="321"/>
      <c r="G1663" s="321"/>
      <c r="H1663" s="321"/>
    </row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>
      <c r="A1735" s="220"/>
      <c r="B1735" s="221"/>
      <c r="C1735" s="132"/>
      <c r="D1735" s="132"/>
      <c r="E1735" s="132"/>
      <c r="F1735" s="220"/>
      <c r="G1735" s="220"/>
      <c r="H1735" s="220"/>
    </row>
    <row r="1736" customFormat="false" ht="15.95" hidden="false" customHeight="true" outlineLevel="0" collapsed="false">
      <c r="A1736" s="220"/>
      <c r="B1736" s="220"/>
      <c r="C1736" s="132"/>
      <c r="D1736" s="132"/>
      <c r="E1736" s="132"/>
      <c r="F1736" s="220"/>
      <c r="G1736" s="220" t="s">
        <v>305</v>
      </c>
      <c r="H1736" s="222" t="n">
        <f aca="true">TODAY()</f>
        <v>46233</v>
      </c>
    </row>
    <row r="1737" customFormat="false" ht="15.95" hidden="false" customHeight="true" outlineLevel="0" collapsed="false">
      <c r="A1737" s="220"/>
      <c r="B1737" s="220"/>
      <c r="C1737" s="132"/>
      <c r="D1737" s="132"/>
      <c r="E1737" s="132"/>
      <c r="F1737" s="220"/>
      <c r="G1737" s="220"/>
      <c r="H1737" s="220"/>
    </row>
    <row r="1738" customFormat="false" ht="15.95" hidden="false" customHeight="true" outlineLevel="0" collapsed="false">
      <c r="A1738" s="220"/>
      <c r="B1738" s="220"/>
      <c r="C1738" s="132"/>
      <c r="D1738" s="132"/>
      <c r="E1738" s="132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3" t="str">
        <f aca="false">$G$4</f>
        <v>CONDERG-CONSÓRCIO DE DESENVOLVIMENTO DA REGIÃO DE GOVERNO DE SÃO JOÃO DA BOA VISTA/SP</v>
      </c>
      <c r="B1740" s="228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3" t="str">
        <f aca="false">$G$6</f>
        <v>PREGÃO ELETRÔNICO Nº 045/2024</v>
      </c>
      <c r="B1741" s="228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3" t="s">
        <v>306</v>
      </c>
      <c r="B1742" s="225" t="str">
        <f aca="false">$B$6</f>
        <v>N.º 937/2024</v>
      </c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">
        <v>307</v>
      </c>
      <c r="B1743" s="226" t="n">
        <f aca="false">$B$7</f>
        <v>45534</v>
      </c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">
        <v>308</v>
      </c>
      <c r="B1744" s="227" t="n">
        <f aca="false">$B$8</f>
        <v>0.354166666666667</v>
      </c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309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>
      <c r="B1750" s="324"/>
      <c r="C1750" s="324"/>
      <c r="D1750" s="324"/>
      <c r="E1750" s="324"/>
      <c r="F1750" s="324"/>
      <c r="G1750" s="324"/>
      <c r="H1750" s="324"/>
    </row>
    <row r="1751" customFormat="false" ht="15.95" hidden="false" customHeight="true" outlineLevel="0" collapsed="false">
      <c r="B1751" s="324"/>
      <c r="C1751" s="324"/>
      <c r="D1751" s="324"/>
      <c r="E1751" s="324"/>
      <c r="F1751" s="324"/>
      <c r="G1751" s="324"/>
      <c r="H1751" s="324"/>
    </row>
    <row r="1752" customFormat="false" ht="15.95" hidden="false" customHeight="true" outlineLevel="0" collapsed="false">
      <c r="B1752" s="321" t="str">
        <f aca="false">IF(J32="X","LICENÇA FUNC. MATERIAL FABRICANTE",IF(K32="X","LICENÇA FUNC. MATERIAL FABRICANTE",IF(L32="X","LICENÇA FUNC. MATERIAL FABRICANTE","NÃO IMPRIMIR")))</f>
        <v>NÃO IMPRIMIR</v>
      </c>
      <c r="C1752" s="321"/>
      <c r="D1752" s="321"/>
      <c r="E1752" s="321"/>
      <c r="F1752" s="321"/>
      <c r="G1752" s="321"/>
      <c r="H1752" s="321"/>
    </row>
    <row r="1753" customFormat="false" ht="15.95" hidden="false" customHeight="true" outlineLevel="0" collapsed="false">
      <c r="B1753" s="321"/>
      <c r="C1753" s="321"/>
      <c r="D1753" s="321"/>
      <c r="E1753" s="321"/>
      <c r="F1753" s="321"/>
      <c r="G1753" s="321"/>
      <c r="H1753" s="321"/>
    </row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>
      <c r="A1798" s="220"/>
      <c r="B1798" s="220"/>
      <c r="C1798" s="132"/>
      <c r="D1798" s="132"/>
      <c r="E1798" s="132"/>
      <c r="F1798" s="220"/>
      <c r="G1798" s="220" t="s">
        <v>305</v>
      </c>
      <c r="H1798" s="222" t="n">
        <f aca="true">TODAY()</f>
        <v>46233</v>
      </c>
    </row>
    <row r="1799" customFormat="false" ht="15.95" hidden="false" customHeight="true" outlineLevel="0" collapsed="false">
      <c r="A1799" s="220"/>
      <c r="B1799" s="220"/>
      <c r="C1799" s="132"/>
      <c r="D1799" s="132"/>
      <c r="E1799" s="132"/>
      <c r="F1799" s="220"/>
      <c r="G1799" s="220"/>
      <c r="H1799" s="220"/>
    </row>
    <row r="1800" customFormat="false" ht="15.95" hidden="false" customHeight="true" outlineLevel="0" collapsed="false">
      <c r="A1800" s="220"/>
      <c r="B1800" s="220"/>
      <c r="C1800" s="132"/>
      <c r="D1800" s="132"/>
      <c r="E1800" s="132"/>
      <c r="F1800" s="220"/>
      <c r="G1800" s="220"/>
      <c r="H1800" s="220"/>
    </row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/>
      <c r="H1801" s="220"/>
    </row>
    <row r="1802" customFormat="false" ht="15.95" hidden="false" customHeight="true" outlineLevel="0" collapsed="false">
      <c r="A1802" s="223" t="str">
        <f aca="false">$G$4</f>
        <v>CONDERG-CONSÓRCIO DE DESENVOLVIMENTO DA REGIÃO DE GOVERNO DE SÃO JOÃO DA BOA VISTA/SP</v>
      </c>
      <c r="B1802" s="228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3" t="str">
        <f aca="false">$G$6</f>
        <v>PREGÃO ELETRÔNICO Nº 045/2024</v>
      </c>
      <c r="B1803" s="228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3" t="s">
        <v>306</v>
      </c>
      <c r="B1804" s="225" t="str">
        <f aca="false">$B$6</f>
        <v>N.º 937/2024</v>
      </c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">
        <v>307</v>
      </c>
      <c r="B1805" s="226" t="n">
        <f aca="false">$B$7</f>
        <v>45534</v>
      </c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">
        <v>308</v>
      </c>
      <c r="B1806" s="227" t="n">
        <f aca="false">$B$8</f>
        <v>0.354166666666667</v>
      </c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309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>
      <c r="B1812" s="324"/>
      <c r="C1812" s="324"/>
      <c r="D1812" s="324"/>
      <c r="E1812" s="324"/>
      <c r="F1812" s="324"/>
      <c r="G1812" s="324"/>
      <c r="H1812" s="324"/>
    </row>
    <row r="1813" customFormat="false" ht="15.95" hidden="false" customHeight="true" outlineLevel="0" collapsed="false">
      <c r="B1813" s="324"/>
      <c r="C1813" s="324"/>
      <c r="D1813" s="324"/>
      <c r="E1813" s="324"/>
      <c r="F1813" s="324"/>
      <c r="G1813" s="324"/>
      <c r="H1813" s="324"/>
    </row>
    <row r="1814" customFormat="false" ht="15.95" hidden="false" customHeight="true" outlineLevel="0" collapsed="false">
      <c r="B1814" s="321" t="str">
        <f aca="false">IF(J33="X","LICENÇA FUNC. MEDICAMENTO FABRICANTE",IF(K33="X","LICENÇA FUNC. MEDICAMENTO FABRICANTE",IF(L33="X","LICENÇA FUNC. MEDICAMENTO FABRICANTE","NÃO IMPRIMIR")))</f>
        <v>NÃO IMPRIMIR</v>
      </c>
      <c r="C1814" s="321"/>
      <c r="D1814" s="321"/>
      <c r="E1814" s="321"/>
      <c r="F1814" s="321"/>
      <c r="G1814" s="321"/>
      <c r="H1814" s="321"/>
    </row>
    <row r="1815" customFormat="false" ht="15.95" hidden="false" customHeight="true" outlineLevel="0" collapsed="false">
      <c r="B1815" s="321"/>
      <c r="C1815" s="321"/>
      <c r="D1815" s="321"/>
      <c r="E1815" s="321"/>
      <c r="F1815" s="321"/>
      <c r="G1815" s="321"/>
      <c r="H1815" s="321"/>
    </row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>
      <c r="A1859" s="220"/>
      <c r="B1859" s="220"/>
      <c r="C1859" s="132"/>
      <c r="D1859" s="132"/>
      <c r="E1859" s="132"/>
      <c r="F1859" s="220"/>
      <c r="G1859" s="220" t="s">
        <v>305</v>
      </c>
      <c r="H1859" s="222" t="n">
        <f aca="true">TODAY()</f>
        <v>46233</v>
      </c>
    </row>
    <row r="1860" customFormat="false" ht="15.95" hidden="false" customHeight="true" outlineLevel="0" collapsed="false">
      <c r="A1860" s="220"/>
      <c r="B1860" s="220"/>
      <c r="C1860" s="132"/>
      <c r="D1860" s="132"/>
      <c r="E1860" s="132"/>
      <c r="F1860" s="220"/>
      <c r="G1860" s="220"/>
      <c r="H1860" s="220"/>
    </row>
    <row r="1861" customFormat="false" ht="15.95" hidden="false" customHeight="true" outlineLevel="0" collapsed="false">
      <c r="A1861" s="220"/>
      <c r="B1861" s="220"/>
      <c r="C1861" s="132"/>
      <c r="D1861" s="132"/>
      <c r="E1861" s="132"/>
      <c r="F1861" s="220"/>
      <c r="G1861" s="220"/>
      <c r="H1861" s="220"/>
    </row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/>
      <c r="H1862" s="220"/>
    </row>
    <row r="1863" customFormat="false" ht="15.95" hidden="false" customHeight="true" outlineLevel="0" collapsed="false">
      <c r="A1863" s="223" t="str">
        <f aca="false">$G$4</f>
        <v>CONDERG-CONSÓRCIO DE DESENVOLVIMENTO DA REGIÃO DE GOVERNO DE SÃO JOÃO DA BOA VISTA/SP</v>
      </c>
      <c r="B1863" s="228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3" t="str">
        <f aca="false">$G$6</f>
        <v>PREGÃO ELETRÔNICO Nº 045/2024</v>
      </c>
      <c r="B1864" s="228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3" t="s">
        <v>306</v>
      </c>
      <c r="B1865" s="225" t="str">
        <f aca="false">$B$6</f>
        <v>N.º 937/2024</v>
      </c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">
        <v>307</v>
      </c>
      <c r="B1866" s="226" t="n">
        <f aca="false">$B$7</f>
        <v>45534</v>
      </c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">
        <v>308</v>
      </c>
      <c r="B1867" s="227" t="n">
        <f aca="false">$B$8</f>
        <v>0.354166666666667</v>
      </c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309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6"/>
      <c r="C1871" s="326"/>
      <c r="D1871" s="326"/>
      <c r="E1871" s="326"/>
      <c r="F1871" s="326"/>
      <c r="G1871" s="326"/>
      <c r="H1871" s="326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 t="str">
        <f aca="false">IF(K35="X","PROPOSTA VIA 1","PROPOSTA VIA 1")</f>
        <v>PROPOSTA VIA 1</v>
      </c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>
      <c r="A1906" s="220"/>
      <c r="B1906" s="220"/>
      <c r="C1906" s="132"/>
      <c r="D1906" s="132"/>
      <c r="E1906" s="132"/>
      <c r="F1906" s="220"/>
      <c r="G1906" s="220" t="s">
        <v>305</v>
      </c>
      <c r="H1906" s="222" t="n">
        <f aca="true">TODAY()</f>
        <v>46233</v>
      </c>
    </row>
    <row r="1907" customFormat="false" ht="15.95" hidden="false" customHeight="true" outlineLevel="0" collapsed="false">
      <c r="A1907" s="220"/>
      <c r="B1907" s="220"/>
      <c r="C1907" s="132"/>
      <c r="D1907" s="132"/>
      <c r="E1907" s="132"/>
      <c r="F1907" s="220"/>
      <c r="G1907" s="220"/>
      <c r="H1907" s="220"/>
    </row>
    <row r="1908" customFormat="false" ht="15.95" hidden="false" customHeight="true" outlineLevel="0" collapsed="false">
      <c r="A1908" s="220"/>
      <c r="B1908" s="220"/>
      <c r="C1908" s="132"/>
      <c r="D1908" s="132"/>
      <c r="E1908" s="132"/>
      <c r="F1908" s="220"/>
      <c r="G1908" s="220"/>
      <c r="H1908" s="220"/>
    </row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/>
      <c r="H1909" s="220"/>
    </row>
    <row r="1910" customFormat="false" ht="15.95" hidden="false" customHeight="true" outlineLevel="0" collapsed="false">
      <c r="A1910" s="223" t="str">
        <f aca="false">$G$4</f>
        <v>CONDERG-CONSÓRCIO DE DESENVOLVIMENTO DA REGIÃO DE GOVERNO DE SÃO JOÃO DA BOA VISTA/SP</v>
      </c>
      <c r="B1910" s="228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3" t="str">
        <f aca="false">$G$6</f>
        <v>PREGÃO ELETRÔNICO Nº 045/2024</v>
      </c>
      <c r="B1911" s="228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3" t="s">
        <v>306</v>
      </c>
      <c r="B1912" s="225" t="str">
        <f aca="false">$B$6</f>
        <v>N.º 937/2024</v>
      </c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">
        <v>307</v>
      </c>
      <c r="B1913" s="226" t="n">
        <f aca="false">$B$7</f>
        <v>45534</v>
      </c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">
        <v>308</v>
      </c>
      <c r="B1914" s="227" t="n">
        <f aca="false">$B$8</f>
        <v>0.354166666666667</v>
      </c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309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>
      <c r="B1918" s="326"/>
      <c r="C1918" s="326"/>
      <c r="D1918" s="326"/>
      <c r="E1918" s="326"/>
      <c r="F1918" s="326"/>
      <c r="G1918" s="326"/>
      <c r="H1918" s="326"/>
      <c r="I1918" s="326"/>
    </row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8" t="str">
        <f aca="false">IF(K36="X","PROPOSTA VIA 1 E VIA 2","NÃO IMPRIMIR")</f>
        <v>NÃO IMPRIMIR</v>
      </c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>
      <c r="A1960" s="220"/>
      <c r="B1960" s="220"/>
      <c r="C1960" s="132"/>
      <c r="D1960" s="132"/>
      <c r="E1960" s="132"/>
      <c r="F1960" s="220"/>
      <c r="G1960" s="220" t="s">
        <v>305</v>
      </c>
      <c r="H1960" s="222" t="n">
        <f aca="true">TODAY()</f>
        <v>46233</v>
      </c>
    </row>
    <row r="1961" customFormat="false" ht="15.95" hidden="false" customHeight="true" outlineLevel="0" collapsed="false">
      <c r="A1961" s="220"/>
      <c r="B1961" s="220"/>
      <c r="C1961" s="132"/>
      <c r="D1961" s="132"/>
      <c r="E1961" s="132"/>
      <c r="F1961" s="220"/>
      <c r="G1961" s="220"/>
      <c r="H1961" s="220"/>
    </row>
    <row r="1962" customFormat="false" ht="15.95" hidden="false" customHeight="true" outlineLevel="0" collapsed="false">
      <c r="A1962" s="220"/>
      <c r="B1962" s="220"/>
      <c r="C1962" s="132"/>
      <c r="D1962" s="132"/>
      <c r="E1962" s="132"/>
      <c r="F1962" s="220"/>
      <c r="G1962" s="220"/>
      <c r="H1962" s="220"/>
    </row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/>
      <c r="H1963" s="220"/>
    </row>
    <row r="1964" customFormat="false" ht="15.95" hidden="false" customHeight="true" outlineLevel="0" collapsed="false">
      <c r="A1964" s="223" t="str">
        <f aca="false">$G$4</f>
        <v>CONDERG-CONSÓRCIO DE DESENVOLVIMENTO DA REGIÃO DE GOVERNO DE SÃO JOÃO DA BOA VISTA/SP</v>
      </c>
      <c r="B1964" s="228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3" t="str">
        <f aca="false">$G$6</f>
        <v>PREGÃO ELETRÔNICO Nº 045/2024</v>
      </c>
      <c r="B1965" s="228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3" t="s">
        <v>306</v>
      </c>
      <c r="B1966" s="225" t="str">
        <f aca="false">$B$6</f>
        <v>N.º 937/2024</v>
      </c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">
        <v>307</v>
      </c>
      <c r="B1967" s="226" t="n">
        <f aca="false">$B$7</f>
        <v>45534</v>
      </c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">
        <v>308</v>
      </c>
      <c r="B1968" s="227" t="n">
        <f aca="false">$B$8</f>
        <v>0.354166666666667</v>
      </c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309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>
      <c r="B1972" s="329"/>
      <c r="C1972" s="329"/>
      <c r="D1972" s="329"/>
      <c r="E1972" s="329"/>
      <c r="F1972" s="329"/>
      <c r="G1972" s="329"/>
      <c r="H1972" s="329"/>
      <c r="I1972" s="329"/>
    </row>
    <row r="1973" customFormat="false" ht="15.95" hidden="false" customHeight="true" outlineLevel="0" collapsed="false">
      <c r="B1973" s="329"/>
      <c r="C1973" s="329"/>
      <c r="D1973" s="329"/>
      <c r="E1973" s="329"/>
      <c r="F1973" s="329"/>
      <c r="G1973" s="329"/>
      <c r="H1973" s="329"/>
      <c r="I1973" s="329"/>
    </row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>
      <c r="B1981" s="330" t="str">
        <f aca="false">IF(J37="X",H37,IF(K37="X",H37,IF(L37="X",H37,"NÃO IMPRIMIR")))</f>
        <v>BULA</v>
      </c>
      <c r="C1981" s="330"/>
      <c r="D1981" s="330"/>
      <c r="E1981" s="330"/>
      <c r="F1981" s="330"/>
      <c r="G1981" s="330"/>
      <c r="H1981" s="330"/>
      <c r="I1981" s="330"/>
      <c r="M1981" s="98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  <c r="M1982" s="98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>
      <c r="A1999" s="220"/>
      <c r="B1999" s="220"/>
      <c r="C1999" s="132"/>
      <c r="D1999" s="132"/>
      <c r="E1999" s="132"/>
      <c r="F1999" s="220"/>
      <c r="G1999" s="220" t="s">
        <v>305</v>
      </c>
      <c r="H1999" s="222" t="n">
        <f aca="true">TODAY()</f>
        <v>46233</v>
      </c>
    </row>
    <row r="2000" customFormat="false" ht="15.95" hidden="false" customHeight="true" outlineLevel="0" collapsed="false">
      <c r="A2000" s="220"/>
      <c r="B2000" s="220"/>
      <c r="C2000" s="132"/>
      <c r="D2000" s="132"/>
      <c r="E2000" s="132"/>
      <c r="F2000" s="220"/>
      <c r="G2000" s="220"/>
      <c r="H2000" s="220"/>
    </row>
    <row r="2001" customFormat="false" ht="15.95" hidden="false" customHeight="true" outlineLevel="0" collapsed="false">
      <c r="A2001" s="220"/>
      <c r="B2001" s="220"/>
      <c r="C2001" s="132"/>
      <c r="D2001" s="132"/>
      <c r="E2001" s="132"/>
      <c r="F2001" s="220"/>
      <c r="G2001" s="220"/>
      <c r="H2001" s="220"/>
    </row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/>
      <c r="H2002" s="220"/>
    </row>
    <row r="2003" customFormat="false" ht="15.95" hidden="false" customHeight="true" outlineLevel="0" collapsed="false">
      <c r="A2003" s="223" t="str">
        <f aca="false">$G$4</f>
        <v>CONDERG-CONSÓRCIO DE DESENVOLVIMENTO DA REGIÃO DE GOVERNO DE SÃO JOÃO DA BOA VISTA/SP</v>
      </c>
      <c r="B2003" s="228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3" t="str">
        <f aca="false">$G$6</f>
        <v>PREGÃO ELETRÔNICO Nº 045/2024</v>
      </c>
      <c r="B2004" s="228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3" t="s">
        <v>306</v>
      </c>
      <c r="B2005" s="225" t="str">
        <f aca="false">$B$6</f>
        <v>N.º 937/2024</v>
      </c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">
        <v>307</v>
      </c>
      <c r="B2006" s="226" t="n">
        <f aca="false">$B$7</f>
        <v>45534</v>
      </c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">
        <v>308</v>
      </c>
      <c r="B2007" s="227" t="n">
        <f aca="false">$B$8</f>
        <v>0.354166666666667</v>
      </c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309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>
      <c r="B2011" s="329"/>
      <c r="C2011" s="329"/>
      <c r="D2011" s="329"/>
      <c r="E2011" s="329"/>
      <c r="F2011" s="329"/>
      <c r="G2011" s="329"/>
      <c r="H2011" s="329"/>
      <c r="I2011" s="329"/>
    </row>
    <row r="2012" customFormat="false" ht="15.95" hidden="false" customHeight="true" outlineLevel="0" collapsed="false">
      <c r="B2012" s="329"/>
      <c r="C2012" s="329"/>
      <c r="D2012" s="329"/>
      <c r="E2012" s="329"/>
      <c r="F2012" s="329"/>
      <c r="G2012" s="329"/>
      <c r="H2012" s="329"/>
      <c r="I2012" s="329"/>
    </row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1" t="str">
        <f aca="false">IF(J38="X",H38,IF(K38="X",H38,IF(L38="X",H38,"NÃO IMPRIMIR")))</f>
        <v>NÃO IMPRIMIR</v>
      </c>
      <c r="C2019" s="321"/>
      <c r="D2019" s="321"/>
      <c r="E2019" s="321"/>
      <c r="F2019" s="321"/>
      <c r="G2019" s="321"/>
      <c r="H2019" s="321"/>
      <c r="I2019" s="321"/>
    </row>
    <row r="2020" customFormat="false" ht="15.95" hidden="false" customHeight="true" outlineLevel="0" collapsed="false">
      <c r="B2020" s="321"/>
      <c r="C2020" s="321"/>
      <c r="D2020" s="321"/>
      <c r="E2020" s="321"/>
      <c r="F2020" s="321"/>
      <c r="G2020" s="321"/>
      <c r="H2020" s="321"/>
      <c r="I2020" s="321"/>
    </row>
    <row r="2021" customFormat="false" ht="15.95" hidden="false" customHeight="true" outlineLevel="0" collapsed="false">
      <c r="B2021" s="321"/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49"/>
    <mergeCell ref="B166:H167"/>
    <mergeCell ref="B216:G224"/>
    <mergeCell ref="B245:H246"/>
    <mergeCell ref="B296:G303"/>
    <mergeCell ref="B323:H324"/>
    <mergeCell ref="B368:G374"/>
    <mergeCell ref="B396:H397"/>
    <mergeCell ref="B440:G447"/>
    <mergeCell ref="B468:H469"/>
    <mergeCell ref="B509:G515"/>
    <mergeCell ref="B525:H525"/>
    <mergeCell ref="C534:H534"/>
    <mergeCell ref="C535:H535"/>
    <mergeCell ref="B538:I538"/>
    <mergeCell ref="C551:H551"/>
    <mergeCell ref="C552:H552"/>
    <mergeCell ref="C553:H553"/>
    <mergeCell ref="C554:H554"/>
    <mergeCell ref="B557:I557"/>
    <mergeCell ref="C565:H565"/>
    <mergeCell ref="C566:H566"/>
    <mergeCell ref="C567:H567"/>
    <mergeCell ref="C568:H568"/>
    <mergeCell ref="B571:I571"/>
    <mergeCell ref="B593:H594"/>
    <mergeCell ref="B595:H597"/>
    <mergeCell ref="B647:G654"/>
    <mergeCell ref="B677:H678"/>
    <mergeCell ref="B679:H680"/>
    <mergeCell ref="B724:G731"/>
    <mergeCell ref="B750:H751"/>
    <mergeCell ref="B752:H753"/>
    <mergeCell ref="B786:G793"/>
    <mergeCell ref="B818:H819"/>
    <mergeCell ref="B820:H821"/>
    <mergeCell ref="B865:G871"/>
    <mergeCell ref="B894:H895"/>
    <mergeCell ref="B896:H897"/>
    <mergeCell ref="B938:G944"/>
    <mergeCell ref="B964:H965"/>
    <mergeCell ref="B966:H967"/>
    <mergeCell ref="B1010:G1017"/>
    <mergeCell ref="B1038:H1039"/>
    <mergeCell ref="B1040:H1041"/>
    <mergeCell ref="B1090:G1096"/>
    <mergeCell ref="B1121:H1121"/>
    <mergeCell ref="B1122:H1147"/>
    <mergeCell ref="B1180:H1181"/>
    <mergeCell ref="B1182:H1201"/>
    <mergeCell ref="B1243:H1244"/>
    <mergeCell ref="B1245:H1267"/>
    <mergeCell ref="B1308:H1309"/>
    <mergeCell ref="B1310:H1334"/>
    <mergeCell ref="B1388:H1389"/>
    <mergeCell ref="B1390:H1420"/>
    <mergeCell ref="B1468:H1469"/>
    <mergeCell ref="B1470:H1493"/>
    <mergeCell ref="B1519:I1520"/>
    <mergeCell ref="B1521:I1548"/>
    <mergeCell ref="B1581:I1582"/>
    <mergeCell ref="B1583:I1611"/>
    <mergeCell ref="B1660:H1661"/>
    <mergeCell ref="B1662:H1696"/>
    <mergeCell ref="B1750:H1751"/>
    <mergeCell ref="B1752:H1783"/>
    <mergeCell ref="B1812:H1813"/>
    <mergeCell ref="B1814:H1840"/>
    <mergeCell ref="B1871:H1875"/>
    <mergeCell ref="B1876:H1897"/>
    <mergeCell ref="B1918:I1921"/>
    <mergeCell ref="B1924:I1941"/>
    <mergeCell ref="B1972:I1975"/>
    <mergeCell ref="B1981:I1996"/>
    <mergeCell ref="B2011:I2014"/>
    <mergeCell ref="B2019:I205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4 I26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4 K25:L25 J26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72 B79:B80 C79 C1801 C1803:C1807 B1784:B1814 B1521 B1583 B1662 C1510 C1512:C1516 C1301 B1310 B1390 B1470 C1296:C1297 C1303:C1307 C1236 B1182 B1245 B1612:B1660 C1166:C1167 C1174:C1177 C1230:C1231 C1238:C1241 B1202:B1243 C1378 C1380:C1384 B1268:B1308 C1457 C1459:C1463 B1335:B1388 B1421:B1468 C1570 C1572:C1576 B1494:B1519 C1649 C1651:C1655 B1549:B1581 B1697:B1752 B878 B733:B734 C735:C736 C743:C746 B806:B816 C803:C804 C811:C816 B882:B890 C879:C880 C887:C890 B818:B864 C949:C950 C957:C962 C1023:C1024 C1031:C1037 B947:B962 C1108:C1109 C1115:C1119 B1148:B1180 B659:B661 C662:C663 C670:C675 B518:B523 C580:C581 C588:C591 C1862 C1864:C1868 B1857:B1868 C1909 C1911:C1915 B1898:B1918 B1922:B1924 C1963 C1965:C1969 B1942:B1972 B1976:B1980 B1997:B2019 B583:B594 B396 B554:C554 D555 B555:B556 C535 B529:B530 D536 B527 B451:B452 B456:B466 B468 C453:C454 C461:C464 B379:B380 B384:B394 C381:C382 C389:C392 B245:B295 B312 C318 B314:B319 B323 C316 B230:B232 B308:C309 C240 B153:B162 C230:C231 C238 B166:B212 C161 B559:B566 C151:C152 C159 C1741:C1745 C1739 B2051:B65536 C2004:C2008 B150 B547:B550 B568:C568 D569 B569:B570 B235:B241 B325:B367 B407:B439 B473:B508 B603:B646 B665:B679 B706:B723 B894:B937 B964:B1009 B1022:B1089 B1100:B1122 B686:B687 B738:B785 C2002 C77">
    <cfRule type="expression" priority="67" aboveAverage="0" equalAverage="0" bottom="0" percent="0" rank="0" text="" dxfId="98">
      <formula>NOT(ISERROR(SEARCH("INSERIR NUMERO DO PROCESSO",C72)))</formula>
    </cfRule>
    <cfRule type="expression" priority="68" aboveAverage="0" equalAverage="0" bottom="0" percent="0" rank="0" text="" dxfId="99">
      <formula>NOT(ISERROR(SEARCH("INSERIR DATA DE ABERTURA",C72)))</formula>
    </cfRule>
    <cfRule type="expression" priority="69" aboveAverage="0" equalAverage="0" bottom="0" percent="0" rank="0" text="" dxfId="100">
      <formula>NOT(ISERROR(SEARCH("INSERIR HORA",C72)))</formula>
    </cfRule>
  </conditionalFormatting>
  <conditionalFormatting sqref="B1038:H1039 B964:H965 B894:H895 B818:H819 B677:H678 B593:H594 B468:H469 B396:H397 B323:H324 B245:H246 B166:H167 B750:H751">
    <cfRule type="expression" priority="70" aboveAverage="0" equalAverage="0" bottom="0" percent="0" rank="0" text="" dxfId="101">
      <formula>NOT(ISERROR(SEARCH("NÃO IMPRIMIR",B1038)))</formula>
    </cfRule>
  </conditionalFormatting>
  <conditionalFormatting sqref="B1090 B1010 B938 B865 B786 B724 B647 B440 B368 B296 B216">
    <cfRule type="expression" priority="71" aboveAverage="0" equalAverage="0" bottom="0" percent="0" rank="0" text="" dxfId="102">
      <formula>NOT(ISERROR(SEARCH("RECONHECERFIRMA",B1090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0" man="true" max="16383" min="0"/>
    <brk id="229" man="true" max="16383" min="0"/>
    <brk id="307" man="true" max="16383" min="0"/>
    <brk id="380" man="true" max="16383" min="0"/>
    <brk id="452" man="true" max="16383" min="0"/>
    <brk id="523" man="true" max="16383" min="0"/>
    <brk id="579" man="true" max="16383" min="0"/>
    <brk id="661" man="true" max="16383" min="0"/>
    <brk id="734" man="true" max="16383" min="0"/>
    <brk id="802" man="true" max="16383" min="0"/>
    <brk id="878" man="true" max="16383" min="0"/>
    <brk id="948" man="true" max="16383" min="0"/>
    <brk id="1022" man="true" max="16383" min="0"/>
    <brk id="1101" man="true" max="16383" min="0"/>
    <brk id="1166" man="true" max="16383" min="0"/>
    <brk id="1230" man="true" max="16383" min="0"/>
    <brk id="1295" man="true" max="16383" min="0"/>
    <brk id="1372" man="true" max="16383" min="0"/>
    <brk id="1452" man="true" max="16383" min="0"/>
    <brk id="1505" man="true" max="16383" min="0"/>
    <brk id="1564" man="true" max="16383" min="0"/>
    <brk id="1644" man="true" max="16383" min="0"/>
    <brk id="1723" man="true" max="16383" min="0"/>
    <brk id="1795" man="true" max="16383" min="0"/>
    <brk id="1854" man="true" max="16383" min="0"/>
    <brk id="1903" man="true" max="16383" min="0"/>
    <brk id="1956" man="true" max="16383" min="0"/>
    <brk id="199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4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3T1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