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E HORA FINAL DAS PROPOSTAS: 09H:00M DO DIA 29/08/2024 (HORÁRIO DE BRASÍLIA).</t>
  </si>
  <si>
    <t xml:space="preserve">DATA DE ABERTURA DAS PROPOSTAS – SESSÃO PÚBLICA: 09H:01M DO DIA 29/08/2024 (HORÁRIO DE BRASÍLIA).</t>
  </si>
  <si>
    <t xml:space="preserve">DATA DA LEITURA:</t>
  </si>
  <si>
    <t xml:space="preserve">ORGÃO:</t>
  </si>
  <si>
    <t xml:space="preserve">PREFEITURA MUNICIPAL DE MAMANGUAPE/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2024.08.049</t>
  </si>
  <si>
    <t xml:space="preserve">MODALIDADE:</t>
  </si>
  <si>
    <t xml:space="preserve">PREGÃO ELETRÔNICO N.º 01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30.2. PROPOSTA ADEQUADA + DOC. DE HAB.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0.7.3</t>
  </si>
  <si>
    <t xml:space="preserve">FECHADO E ABERTO</t>
  </si>
  <si>
    <t xml:space="preserve">90 Dias</t>
  </si>
  <si>
    <t xml:space="preserve">****</t>
  </si>
  <si>
    <t xml:space="preserve">10.7.8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8.1</t>
  </si>
  <si>
    <t xml:space="preserve">ENTREGA ÚNICA</t>
  </si>
  <si>
    <t xml:space="preserve">ATE O 05 DIA UTIL DO MÊS SUB SEQUENTE</t>
  </si>
  <si>
    <t xml:space="preserve">10.8.4</t>
  </si>
  <si>
    <t xml:space="preserve">ATE O 07 DIA UTIL DO MÊS SUB SEQUENTE</t>
  </si>
  <si>
    <t xml:space="preserve">10.8.3</t>
  </si>
  <si>
    <t xml:space="preserve">CBPF DE ORIGEM + TRADUÇÃO</t>
  </si>
  <si>
    <t xml:space="preserve">12 Meses</t>
  </si>
  <si>
    <t xml:space="preserve">ATE O 10 DIA UTIL DO MÊS SUB SEQUENTE</t>
  </si>
  <si>
    <t xml:space="preserve">6.1.2. e 6.1.3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0.8.6</t>
  </si>
  <si>
    <t xml:space="preserve">9.7.2 </t>
  </si>
  <si>
    <t xml:space="preserve">ATE O 20 DIA UTIL DO MÊS SUB SEQUENTE</t>
  </si>
  <si>
    <t xml:space="preserve">6.1.4.</t>
  </si>
  <si>
    <t xml:space="preserve">ANEXO I</t>
  </si>
  <si>
    <t xml:space="preserve">10.8.7</t>
  </si>
  <si>
    <t xml:space="preserve">ESCLARECIMENTO JUNTO AO ÓRGÃO</t>
  </si>
  <si>
    <t xml:space="preserve">10.8.2</t>
  </si>
  <si>
    <t xml:space="preserve">10.8.5</t>
  </si>
  <si>
    <t xml:space="preserve">MTE - INFRAÇÃO/DEFIC/CRIANÇ</t>
  </si>
  <si>
    <t xml:space="preserve">10.9.2 (2022 e 2023)</t>
  </si>
  <si>
    <t xml:space="preserve">BALANÇO</t>
  </si>
  <si>
    <t xml:space="preserve">13 DÍGITOS</t>
  </si>
  <si>
    <t xml:space="preserve">10.9.2</t>
  </si>
  <si>
    <t xml:space="preserve">10.9.1 - 30 DIAS</t>
  </si>
  <si>
    <t xml:space="preserve">LIC. FUNC. EST. MED. FRABRI. </t>
  </si>
  <si>
    <t xml:space="preserve">PROPOSTA EM ANEXO NO SISTEMA ELETRÔNICO ATÉ A ABERTURA DEVERÁ CONTER  IDENTIFICAÇÃO.</t>
  </si>
  <si>
    <t xml:space="preserve">PODERÁ</t>
  </si>
  <si>
    <t xml:space="preserve">10.10.2.</t>
  </si>
  <si>
    <t xml:space="preserve">ANEXO II - PÁG. 37</t>
  </si>
  <si>
    <t xml:space="preserve">INSERIR DECLARAÇÕES NA 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 O licitante enviará sua proposta mediante o preenchimento, no sistema eletrônico, dos seguintes campos:
6.1.1. Valor unitário e total para cada item ou lote de itens, em moeda corrente nacional;
6.1.2. Marca de cada item ofertado;
6.1.3. Fabricante de cada item ofertado;
6.1.4. Descrição detalhada do objeto, contendo as informações similares à especificação do Termo de
Referência: indicando, no que for aplicável, o modelo, prazo de validade ou de garantia, número do registro
ou inscrição do bem no órgão competente, quando for o caso;</t>
  </si>
  <si>
    <t xml:space="preserve">10.9.3.1</t>
  </si>
  <si>
    <t xml:space="preserve">INFORMAÇÕES SOBRE A DISPUTA DE LANCES:</t>
  </si>
  <si>
    <t xml:space="preserve">7.5.1. O lance deverá ser ofertado de acordo com o tipo de licitação indicada no preâmbulo deste Edital. 7.8. O intervalo mínimo de diferença de valores ou percentuais entre os lances, que incidirá tanto em relação
aos lances intermediários quanto em relação à proposta que cobrir a melhor oferta deverá ser de R$ 0,01 (Hum centavo) de real. 7.20. Caso o licitante não apresente lances, concorrerá com o valor de sua proposta.</t>
  </si>
  <si>
    <t xml:space="preserve">INFORMAÇÕES SOBRE A PROPOSTA VENCEDORA OU ENVIO DAS ORIGINAIS:</t>
  </si>
  <si>
    <t xml:space="preserve">8.1 A proposta final do licitante declarado vencedor deverá ser encaminhada no prazo de 02 (duas) horas a
contar da solicitação da pregoeira no sistema eletrônico e deverá:  8.1.2 Conter a indicação do banco, número da conta e agência do licitante vencedor, para fins de pagamento. 10.4 Somente haverá a necessidade de comprovação do preenchimento de requisitos mediante apresentação
dos documentos originais não-digitais quando houver dúvida em relação à integridade do documento digital.
</t>
  </si>
  <si>
    <t xml:space="preserve">DECLARAÇÕES </t>
  </si>
  <si>
    <t xml:space="preserve">DECL. DE QUE NÃO EMPREGA MENOR</t>
  </si>
  <si>
    <t xml:space="preserve">10.10.1</t>
  </si>
  <si>
    <t xml:space="preserve">RELAÇÃO DE APENADOS - TCE SP</t>
  </si>
  <si>
    <t xml:space="preserve">CERTIDÃO DO CEIS</t>
  </si>
  <si>
    <t xml:space="preserve">10.11.1</t>
  </si>
  <si>
    <t xml:space="preserve">DE SUJEIÇÃO ÀS CONDIÇÕES ESTABELECIDAS NO EDITAL E DE INEXISTÊNCIA DE FATOS SUPERVENIENTES IMPEDITIVOS DA HABILITAÇÃO</t>
  </si>
  <si>
    <t xml:space="preserve">ANEXO III</t>
  </si>
  <si>
    <t xml:space="preserve">CERTIDÃO DO CNJ</t>
  </si>
  <si>
    <t xml:space="preserve">NOS TERMOS DO INCISO XXXIII DO ARTIGO 7º DA
CONSTITUIÇÃO FEDERAL DE 1988</t>
  </si>
  <si>
    <t xml:space="preserve">ANEXO IV</t>
  </si>
  <si>
    <t xml:space="preserve">CERTIDÃO DO TCU</t>
  </si>
  <si>
    <t xml:space="preserve">DE ELABORAÇÃO INDEPENDENTE DE PROPOSTA</t>
  </si>
  <si>
    <t xml:space="preserve">ANEXO V</t>
  </si>
  <si>
    <t xml:space="preserve">DE IDONEIDADE</t>
  </si>
  <si>
    <t xml:space="preserve">ANEXO VII</t>
  </si>
  <si>
    <t xml:space="preserve">DE CUMPRIMENTO DOS REQUISITOS DE HABILITAÇÃO</t>
  </si>
  <si>
    <t xml:space="preserve">ANEXO VIII</t>
  </si>
  <si>
    <t xml:space="preserve">DECLARAÇÕES COM FIRMA RECONHECIDA</t>
  </si>
  <si>
    <t xml:space="preserve">SERÃO DESCLASSIFICADAS AS PROPOSTA QUE:</t>
  </si>
  <si>
    <t xml:space="preserve">9.3 Será desclassificada a proposta ou o lance vencedor, que apresentar preço final superior ao preço máximo
fixado (Acórdão nº 1455/2018 -TCU - Plenário), ou que apresentar preço manifestamente inexequível.</t>
  </si>
  <si>
    <t xml:space="preserve">INFORMAÇÃO SOBRE COTA PRINCIPAL/RESERVADA/EXCLUSIVA:</t>
  </si>
  <si>
    <t xml:space="preserve">(Com COTAS de Participação exclusiva para empresas enquadradas como ME, EPP,
MEI, conforme Lei complementar n. 123/2006 e alterações)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8264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90411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6377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81727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21684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7532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52484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00931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71920</xdr:colOff>
      <xdr:row>871</xdr:row>
      <xdr:rowOff>966960</xdr:rowOff>
    </xdr:from>
    <xdr:to>
      <xdr:col>8</xdr:col>
      <xdr:colOff>25920</xdr:colOff>
      <xdr:row>874</xdr:row>
      <xdr:rowOff>4572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10468440" y="186910200"/>
          <a:ext cx="11538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17663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63225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25657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1320</xdr:colOff>
      <xdr:row>145</xdr:row>
      <xdr:rowOff>2527920</xdr:rowOff>
    </xdr:from>
    <xdr:to>
      <xdr:col>8</xdr:col>
      <xdr:colOff>42120</xdr:colOff>
      <xdr:row>148</xdr:row>
      <xdr:rowOff>910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10527840" y="37190520"/>
          <a:ext cx="111060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42435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43624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55437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13442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556068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10839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882344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65747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27600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44708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6794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17102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65760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22209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34482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6490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32431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2726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6874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22802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8160</xdr:colOff>
      <xdr:row>145</xdr:row>
      <xdr:rowOff>1883520</xdr:rowOff>
    </xdr:from>
    <xdr:to>
      <xdr:col>2</xdr:col>
      <xdr:colOff>36360</xdr:colOff>
      <xdr:row>145</xdr:row>
      <xdr:rowOff>25380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748160" y="36546120"/>
          <a:ext cx="340128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21474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364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9375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534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9020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452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71560</xdr:colOff>
      <xdr:row>871</xdr:row>
      <xdr:rowOff>391680</xdr:rowOff>
    </xdr:from>
    <xdr:to>
      <xdr:col>2</xdr:col>
      <xdr:colOff>58680</xdr:colOff>
      <xdr:row>871</xdr:row>
      <xdr:rowOff>104184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71560" y="1863349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1117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5691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18965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70040</xdr:colOff>
      <xdr:row>92</xdr:row>
      <xdr:rowOff>40320</xdr:rowOff>
    </xdr:from>
    <xdr:to>
      <xdr:col>8</xdr:col>
      <xdr:colOff>150120</xdr:colOff>
      <xdr:row>145</xdr:row>
      <xdr:rowOff>1098000</xdr:rowOff>
    </xdr:to>
    <xdr:sp>
      <xdr:nvSpPr>
        <xdr:cNvPr id="45" name="CaixaDeTexto 47"/>
        <xdr:cNvSpPr/>
      </xdr:nvSpPr>
      <xdr:spPr>
        <a:xfrm>
          <a:off x="1670040" y="23967000"/>
          <a:ext cx="10076400" cy="1179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EM CONFORMIDADE COM A LEI Nº 14.133/2021, QUE CUMPRE TODOS OS REQUISITOS PARA HABILITAÇÃO PARA ESTE CERTAME LICITATÓRIO NO MUNICÍPIO DE MAMANGUAPE–PREGÃO ELETRÔNICO Nº 018/2024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EXPRESSAMENTE QUE SE SUJEITA ÀS CONDIÇÕES ESTABELECIDAS NO EDITAL ACIMA CITADO E QUE ACATARÁ INTEGRALMENTE QUALQUER DECISÃO QUE VENHA A SER TOMADA PELO ÓRGÃO LICITANTE QUANTO À QUALIFICAÇÃO APENAS DAS PROPONENTES QUE TENHAM ATENDIDO ÀS CONDIÇÕES ESTABELECIDAS NO EDITAL E QUE DEMONSTREM INTEGRAL CAPACIDADE DE EXECUTAR O FORNECIMENTO DO BEM PREVIST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AINDA, PARA TODOS OS FINS DE DIREITO, A INEXISTÊNCIA DE FATOS SUPERVENIENTES IMPEDITIVOS DA HABILITAÇÃO OU QUE COMPROMETA A IDONEIDADE DA PROPON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NÃO TER RECEBIDO DO MUNICÍPIO DE MAMANGUAPE/PB OU DE QUALQUER OUTRA ENTIDADE DA ADMINISTRAÇÃO DIRETA OU INDIRETA, EM ÂMBITO FEDERAL, ESTADUAL E MUNICIPAL, SUSPENSÃO TEMPORÁRIA DE PARTICIPAÇÃO EM LICITAÇÃO E OU IMPEDIMENTO DE CONTRATAR COM A ADMINISTRAÇÃO, ASSIM COMO NÃO TER RECEBIDO DECLARAÇÃO DE INIDONEIDADE PARA LICITAR E OU CONTRATAR COM A ADMINISTRAÇÃO FEDERAL, ESTADUAL E MUNICIPAL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PARA FINS DO DISPOSTO NO INC. VI DO ART. Nº 68 DA LEI Nº 14.133/2021, QUE NÃO EMPREGA MENOR DE DEZOITO ANOS EM TRABALHO NOTURNO, PERIGOSO OU INSALUBRE E NÃO EMPREGA MENOR DE DEZESSEIS ANO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ESSALVA: EMPREGA MENOR, A PARTIR DE QUATORZE ANOS, NA CONDIÇÃO DE APRENDIZ (X)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33</xdr:row>
      <xdr:rowOff>188280</xdr:rowOff>
    </xdr:from>
    <xdr:to>
      <xdr:col>8</xdr:col>
      <xdr:colOff>36720</xdr:colOff>
      <xdr:row>870</xdr:row>
      <xdr:rowOff>30960</xdr:rowOff>
    </xdr:to>
    <xdr:sp>
      <xdr:nvSpPr>
        <xdr:cNvPr id="46" name="Caixa de Texto 4"/>
        <xdr:cNvSpPr/>
      </xdr:nvSpPr>
      <xdr:spPr>
        <a:xfrm>
          <a:off x="1821240" y="178434000"/>
          <a:ext cx="9811800" cy="733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PREGÃO ELETRÔNICO Nº 018/2024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PROCESSO ADMINISTRATIVO Nº 2024.08.049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BRASILEIRA, SOLTEIRA, ADVOGADA, COM ENDEREÇO PROFISSIONAL EM RECIFE/PE NA RUA BARÃO DE BONITO, 408, BAIRRO DA VÁRZEA, PORTADORA DA CÉDULA DE IDENTIDADE N,º 635.326-2 SDS/PE E CPF/MF SOB O N.º 056.537.014-67, COMO REPRESENTANTE DEVIDAMENTE CONSTITUÍDO D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CN´PJ Nº 08.778.201/0001-26, SEDIADA NA RODOVIA BR-101 NORTE, KM 56,6 - GALPÃO 01 E 02 - JARDIM PAULISTA, PAULISTA / PE, CEP: 53.409-260, PARA FINS DO DISPOSTO NO EDITAL DE LICITAÇÃO: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PREGÃO ELETRÔNICO Nº 018/2024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CLARA, SOB AS PENAS DA LEI, EM ESPECIAL O ART. 299 DO CÓDIGO PENAL BRASILEIRO, QUE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) A PROPOSTA APRESENTADA PARA PARTICIPAR DO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PREGÃO ELETRÔNICO Nº 018/2024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FOI ELABORADA DE MANEIRA INDEPENDENTE PEL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E O CONTEÚDO DA PROPOSTA NÃO FOI, NO TODO OU EM PARTE, DIRETA OU INDIRETAMENTE, INFORMADO, DISCUTIDO OU RECEBIDO DE QUALQUER OUTRO PARTICIPANTE POTENCIAL OU DE FATO DO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PREGÃO ELETRÔNICO Nº 018/2024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OR QUALQUER MEIO OU POR QUALQUER PESSOA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B) A INTENÇÃO DE APRESENTAR A PROPOSTA ELABORADA PARA PARTICIPAR DO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PREGÃO ELETRÔNICO Nº 018/2024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NÃO FOI INFORMADA, DISCUTIDA OU RECEBIDA DE QUALQUER OUTRO PARTICIPANTE POTENCIAL OU DE FATO DO PREGÃO ELETRÔNICO Nº 018/2024, POR QUALQUER MEIO OU POR QUALQUER PESSOA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C) QUE NÃO TENTOU, POR QUALQUER MEIO OU POR QUALQUER PESSOA, INFLUIR NA DECISÃO DE QUALQUER OUTRO PARTICIPANTE POTENCIAL OU DE FATO DO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PREGÃO ELETRÔNICO Nº 018/2024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QUANTO A PARTICIPAR OU NÃO DA REFERIDA LICITAÇÃO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) QUE O CONTEÚDO DA PROPOSTA APRESENTADA PARA PARTICIPAR DO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PREGÃO ELETRÔNICO Nº 018/2024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NÃO SERÁ, NO TODO OU EM PARTE, DIRETA OU INDIRETAMENTE, COMUNICADO OU DISCUTIDO COM QUALQUER OUTRO PARTICIPANTE POTENCIAL OU DE FATO DO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PREGÃO ELETRÔNICO Nº 018/2024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NTES DA ADJUDICAÇÃO DO OBJETO DA REFERIDA LICITAÇÃO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E) QUE O CONTEÚDO DA PROPOSTA APRESENTADA PARA PARTICIPAR DO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PREGÃO ELETRÔNICO Nº 018/2024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NÃO FOI, NO TODO OU EM PARTE, DIRETA OU INDIRETAMENTE, INFORMADO, DISCUTIDO OU RECEBIDO DE QUALQUER INTEGRANTE DO MUNICÍPIO DE MAMANGUAPE ANTES DA ABERTURA OFICIAL DAS PROPOSTAS; E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F) QUE ESTÁ PLENAMENTE CIENTE DO TEOR E DA EXTENSÃO DESTA DECLARAÇÃO E QUE DETÉM PLENOS PODERES E INFORMAÇÕES PARA FIRMÁ-L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0.10.1"/>
        <s v="10.10.2."/>
        <s v="10.11.1"/>
        <s v="10.7.3"/>
        <s v="10.7.8"/>
        <s v="10.8.1"/>
        <s v="10.8.2"/>
        <s v="10.8.3"/>
        <s v="10.8.4"/>
        <s v="10.8.5"/>
        <s v="10.8.6"/>
        <s v="10.8.7"/>
        <s v="10.9.1 - 30 DIAS"/>
        <s v="10.9.2"/>
        <s v="10.9.2 (2022 e 2023)"/>
        <s v="10.9.3.1"/>
        <s v="6.1.2. e 6.1.3."/>
        <s v="6.1.4."/>
        <s v="9.7.2 "/>
        <s v="ANEXO II - PÁG. 37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7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CUMPRIMENTO DOS REQUISITOS DE HABILITAÇÃO"/>
        <s v="DE ELABORAÇÃO INDEPENDENTE DE PROPOSTA"/>
        <s v="DE IDONEIDADE"/>
        <s v="DE SUJEIÇÃO ÀS CONDIÇÕES ESTABELECIDAS NO EDITAL E DE INEXISTÊNCIA DE FATOS SUPERVENIENTES IMPEDITIVOS DA HABILITAÇÃ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ÕES NA PROPOSTA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S TERMOS DO INCISO XXXIII DO ARTIGO 7º DA&#10;CONSTITUIÇÃO FEDERAL DE 1988"/>
        <s v="PREFEITURA MUNICIPAL DE MAMANGUAPE/PB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0.10.1"/>
        <s v="10.10.2."/>
        <s v="10.11.1"/>
        <s v="10.7.3"/>
        <s v="10.7.8"/>
        <s v="10.8.1"/>
        <s v="10.8.2"/>
        <s v="10.8.3"/>
        <s v="10.8.4"/>
        <s v="10.8.5"/>
        <s v="10.8.6"/>
        <s v="10.8.7"/>
        <s v="10.9.1 - 30 DIAS"/>
        <s v="10.9.2"/>
        <s v="10.9.2 (2022 e 2023)"/>
        <s v="10.9.3.1"/>
        <s v="6.1.2. e 6.1.3."/>
        <s v="6.1.4."/>
        <s v="9.7.2 "/>
        <s v="ANEXO II - PÁG. 37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7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CUMPRIMENTO DOS REQUISITOS DE HABILITAÇÃO"/>
        <s v="DE ELABORAÇÃO INDEPENDENTE DE PROPOSTA"/>
        <s v="DE IDONEIDADE"/>
        <s v="DE SUJEIÇÃO ÀS CONDIÇÕES ESTABELECIDAS NO EDITAL E DE INEXISTÊNCIA DE FATOS SUPERVENIENTES IMPEDITIVOS DA HABILITAÇÃ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ÕES NA PROPOSTA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S TERMOS DO INCISO XXXIII DO ARTIGO 7º DA&#10;CONSTITUIÇÃO FEDERAL DE 1988"/>
        <s v="PREFEITURA MUNICIPAL DE MAMANGUAPE/PB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24"/>
    <x v="1"/>
    <x v="1"/>
    <x v="0"/>
    <x v="0"/>
  </r>
  <r>
    <x v="5"/>
    <x v="42"/>
    <x v="1"/>
    <x v="0"/>
    <x v="0"/>
  </r>
  <r>
    <x v="6"/>
    <x v="43"/>
    <x v="1"/>
    <x v="0"/>
    <x v="0"/>
  </r>
  <r>
    <x v="9"/>
    <x v="62"/>
    <x v="1"/>
    <x v="0"/>
    <x v="0"/>
  </r>
  <r>
    <x v="8"/>
    <x v="67"/>
    <x v="1"/>
    <x v="0"/>
    <x v="0"/>
  </r>
  <r>
    <x v="8"/>
    <x v="30"/>
    <x v="1"/>
    <x v="0"/>
    <x v="0"/>
  </r>
  <r>
    <x v="11"/>
    <x v="29"/>
    <x v="1"/>
    <x v="0"/>
    <x v="0"/>
  </r>
  <r>
    <x v="0"/>
    <x v="60"/>
    <x v="0"/>
    <x v="0"/>
    <x v="0"/>
  </r>
  <r>
    <x v="12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5"/>
    <x v="1"/>
    <x v="0"/>
    <x v="0"/>
  </r>
  <r>
    <x v="10"/>
    <x v="74"/>
    <x v="1"/>
    <x v="0"/>
    <x v="0"/>
  </r>
  <r>
    <x v="0"/>
    <x v="73"/>
    <x v="0"/>
    <x v="0"/>
    <x v="0"/>
  </r>
  <r>
    <x v="15"/>
    <x v="16"/>
    <x v="1"/>
    <x v="0"/>
    <x v="0"/>
  </r>
  <r>
    <x v="14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3"/>
    <x v="70"/>
    <x v="1"/>
    <x v="0"/>
    <x v="0"/>
  </r>
  <r>
    <x v="0"/>
    <x v="69"/>
    <x v="0"/>
    <x v="0"/>
    <x v="0"/>
  </r>
  <r>
    <x v="2"/>
    <x v="2"/>
    <x v="1"/>
    <x v="0"/>
    <x v="0"/>
  </r>
  <r>
    <x v="2"/>
    <x v="3"/>
    <x v="1"/>
    <x v="0"/>
    <x v="0"/>
  </r>
  <r>
    <x v="2"/>
    <x v="8"/>
    <x v="1"/>
    <x v="0"/>
    <x v="0"/>
  </r>
  <r>
    <x v="2"/>
    <x v="9"/>
    <x v="1"/>
    <x v="0"/>
    <x v="0"/>
  </r>
  <r>
    <x v="0"/>
    <x v="5"/>
    <x v="0"/>
    <x v="0"/>
    <x v="0"/>
  </r>
  <r>
    <x v="0"/>
    <x v="7"/>
    <x v="0"/>
    <x v="0"/>
    <x v="0"/>
  </r>
  <r>
    <x v="23"/>
    <x v="11"/>
    <x v="1"/>
    <x v="0"/>
    <x v="0"/>
  </r>
  <r>
    <x v="16"/>
    <x v="94"/>
    <x v="1"/>
    <x v="0"/>
    <x v="0"/>
  </r>
  <r>
    <x v="23"/>
    <x v="93"/>
    <x v="1"/>
    <x v="1"/>
    <x v="0"/>
  </r>
  <r>
    <x v="0"/>
    <x v="44"/>
    <x v="0"/>
    <x v="1"/>
    <x v="1"/>
  </r>
  <r>
    <x v="0"/>
    <x v="39"/>
    <x v="0"/>
    <x v="0"/>
    <x v="0"/>
  </r>
  <r>
    <x v="0"/>
    <x v="61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23"/>
    <x v="92"/>
    <x v="1"/>
    <x v="0"/>
    <x v="0"/>
  </r>
  <r>
    <x v="1"/>
    <x v="15"/>
    <x v="1"/>
    <x v="0"/>
    <x v="0"/>
  </r>
  <r>
    <x v="1"/>
    <x v="14"/>
    <x v="1"/>
    <x v="0"/>
    <x v="0"/>
  </r>
  <r>
    <x v="0"/>
    <x v="13"/>
    <x v="0"/>
    <x v="0"/>
    <x v="0"/>
  </r>
  <r>
    <x v="0"/>
    <x v="89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8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3"/>
    <x v="0"/>
    <x v="0"/>
    <x v="2"/>
  </r>
  <r>
    <x v="0"/>
    <x v="72"/>
    <x v="0"/>
    <x v="0"/>
    <x v="0"/>
  </r>
  <r>
    <x v="23"/>
    <x v="82"/>
    <x v="1"/>
    <x v="0"/>
    <x v="0"/>
  </r>
  <r>
    <x v="21"/>
    <x v="8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7"/>
    <x v="64"/>
    <x v="0"/>
    <x v="0"/>
    <x v="0"/>
  </r>
  <r>
    <x v="19"/>
    <x v="81"/>
    <x v="0"/>
    <x v="0"/>
    <x v="0"/>
  </r>
  <r>
    <x v="18"/>
    <x v="59"/>
    <x v="0"/>
    <x v="0"/>
    <x v="0"/>
  </r>
  <r>
    <x v="0"/>
    <x v="87"/>
    <x v="0"/>
    <x v="0"/>
    <x v="0"/>
  </r>
  <r>
    <x v="0"/>
    <x v="88"/>
    <x v="0"/>
    <x v="0"/>
    <x v="0"/>
  </r>
  <r>
    <x v="0"/>
    <x v="91"/>
    <x v="0"/>
    <x v="0"/>
    <x v="0"/>
  </r>
  <r>
    <x v="0"/>
    <x v="90"/>
    <x v="0"/>
    <x v="0"/>
    <x v="0"/>
  </r>
  <r>
    <x v="0"/>
    <x v="86"/>
    <x v="0"/>
    <x v="0"/>
    <x v="0"/>
  </r>
  <r>
    <x v="0"/>
    <x v="76"/>
    <x v="0"/>
    <x v="0"/>
    <x v="0"/>
  </r>
  <r>
    <x v="18"/>
    <x v="78"/>
    <x v="0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0"/>
    <x v="95"/>
    <x v="0"/>
    <x v="0"/>
    <x v="0"/>
  </r>
  <r>
    <x v="0"/>
    <x v="85"/>
    <x v="0"/>
    <x v="2"/>
    <x v="0"/>
  </r>
  <r>
    <x v="0"/>
    <x v="84"/>
    <x v="0"/>
    <x v="0"/>
    <x v="0"/>
  </r>
  <r>
    <x v="19"/>
    <x v="19"/>
    <x v="0"/>
    <x v="0"/>
    <x v="0"/>
  </r>
  <r>
    <x v="20"/>
    <x v="66"/>
    <x v="0"/>
    <x v="0"/>
    <x v="0"/>
  </r>
  <r>
    <x v="0"/>
    <x v="0"/>
    <x v="0"/>
    <x v="0"/>
    <x v="0"/>
  </r>
  <r>
    <x v="0"/>
    <x v="83"/>
    <x v="0"/>
    <x v="0"/>
    <x v="0"/>
  </r>
  <r>
    <x v="0"/>
    <x v="75"/>
    <x v="0"/>
    <x v="0"/>
    <x v="0"/>
  </r>
  <r>
    <x v="22"/>
    <x v="80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49"/>
    <x v="0"/>
    <x v="0"/>
    <x v="0"/>
  </r>
  <r>
    <x v="0"/>
    <x v="21"/>
    <x v="0"/>
    <x v="0"/>
    <x v="0"/>
  </r>
  <r>
    <x v="0"/>
    <x v="57"/>
    <x v="1"/>
    <x v="0"/>
    <x v="0"/>
  </r>
  <r>
    <x v="0"/>
    <x v="48"/>
    <x v="1"/>
    <x v="0"/>
    <x v="0"/>
  </r>
  <r>
    <x v="3"/>
    <x v="53"/>
    <x v="1"/>
    <x v="0"/>
    <x v="0"/>
  </r>
  <r>
    <x v="3"/>
    <x v="79"/>
    <x v="1"/>
    <x v="0"/>
    <x v="0"/>
  </r>
  <r>
    <x v="3"/>
    <x v="51"/>
    <x v="1"/>
    <x v="0"/>
    <x v="0"/>
  </r>
  <r>
    <x v="3"/>
    <x v="52"/>
    <x v="1"/>
    <x v="0"/>
    <x v="0"/>
  </r>
  <r>
    <x v="3"/>
    <x v="50"/>
    <x v="1"/>
    <x v="0"/>
    <x v="0"/>
  </r>
  <r>
    <x v="0"/>
    <x v="0"/>
    <x v="0"/>
    <x v="0"/>
    <x v="0"/>
  </r>
  <r>
    <x v="25"/>
    <x v="96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24"/>
    <x v="1"/>
    <x v="1"/>
    <x v="0"/>
    <x v="0"/>
  </r>
  <r>
    <x v="5"/>
    <x v="42"/>
    <x v="1"/>
    <x v="0"/>
    <x v="0"/>
  </r>
  <r>
    <x v="6"/>
    <x v="43"/>
    <x v="1"/>
    <x v="0"/>
    <x v="0"/>
  </r>
  <r>
    <x v="9"/>
    <x v="62"/>
    <x v="1"/>
    <x v="0"/>
    <x v="0"/>
  </r>
  <r>
    <x v="8"/>
    <x v="67"/>
    <x v="1"/>
    <x v="0"/>
    <x v="0"/>
  </r>
  <r>
    <x v="8"/>
    <x v="30"/>
    <x v="1"/>
    <x v="0"/>
    <x v="0"/>
  </r>
  <r>
    <x v="11"/>
    <x v="29"/>
    <x v="1"/>
    <x v="0"/>
    <x v="0"/>
  </r>
  <r>
    <x v="0"/>
    <x v="60"/>
    <x v="0"/>
    <x v="0"/>
    <x v="0"/>
  </r>
  <r>
    <x v="12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5"/>
    <x v="1"/>
    <x v="0"/>
    <x v="0"/>
  </r>
  <r>
    <x v="10"/>
    <x v="74"/>
    <x v="1"/>
    <x v="0"/>
    <x v="0"/>
  </r>
  <r>
    <x v="0"/>
    <x v="73"/>
    <x v="0"/>
    <x v="0"/>
    <x v="0"/>
  </r>
  <r>
    <x v="15"/>
    <x v="16"/>
    <x v="1"/>
    <x v="0"/>
    <x v="0"/>
  </r>
  <r>
    <x v="14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3"/>
    <x v="70"/>
    <x v="1"/>
    <x v="0"/>
    <x v="0"/>
  </r>
  <r>
    <x v="0"/>
    <x v="69"/>
    <x v="0"/>
    <x v="0"/>
    <x v="0"/>
  </r>
  <r>
    <x v="2"/>
    <x v="2"/>
    <x v="1"/>
    <x v="0"/>
    <x v="0"/>
  </r>
  <r>
    <x v="2"/>
    <x v="3"/>
    <x v="1"/>
    <x v="0"/>
    <x v="0"/>
  </r>
  <r>
    <x v="2"/>
    <x v="8"/>
    <x v="1"/>
    <x v="0"/>
    <x v="0"/>
  </r>
  <r>
    <x v="2"/>
    <x v="9"/>
    <x v="1"/>
    <x v="0"/>
    <x v="0"/>
  </r>
  <r>
    <x v="0"/>
    <x v="5"/>
    <x v="0"/>
    <x v="0"/>
    <x v="0"/>
  </r>
  <r>
    <x v="0"/>
    <x v="7"/>
    <x v="0"/>
    <x v="0"/>
    <x v="0"/>
  </r>
  <r>
    <x v="23"/>
    <x v="11"/>
    <x v="1"/>
    <x v="0"/>
    <x v="0"/>
  </r>
  <r>
    <x v="16"/>
    <x v="94"/>
    <x v="1"/>
    <x v="0"/>
    <x v="0"/>
  </r>
  <r>
    <x v="23"/>
    <x v="93"/>
    <x v="1"/>
    <x v="1"/>
    <x v="0"/>
  </r>
  <r>
    <x v="0"/>
    <x v="44"/>
    <x v="0"/>
    <x v="1"/>
    <x v="1"/>
  </r>
  <r>
    <x v="0"/>
    <x v="39"/>
    <x v="0"/>
    <x v="0"/>
    <x v="0"/>
  </r>
  <r>
    <x v="0"/>
    <x v="61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23"/>
    <x v="92"/>
    <x v="1"/>
    <x v="0"/>
    <x v="0"/>
  </r>
  <r>
    <x v="1"/>
    <x v="15"/>
    <x v="1"/>
    <x v="0"/>
    <x v="0"/>
  </r>
  <r>
    <x v="1"/>
    <x v="14"/>
    <x v="1"/>
    <x v="0"/>
    <x v="0"/>
  </r>
  <r>
    <x v="0"/>
    <x v="13"/>
    <x v="0"/>
    <x v="0"/>
    <x v="0"/>
  </r>
  <r>
    <x v="0"/>
    <x v="89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8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3"/>
    <x v="0"/>
    <x v="0"/>
    <x v="2"/>
  </r>
  <r>
    <x v="0"/>
    <x v="72"/>
    <x v="0"/>
    <x v="0"/>
    <x v="0"/>
  </r>
  <r>
    <x v="23"/>
    <x v="82"/>
    <x v="1"/>
    <x v="0"/>
    <x v="0"/>
  </r>
  <r>
    <x v="21"/>
    <x v="8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7"/>
    <x v="64"/>
    <x v="0"/>
    <x v="0"/>
    <x v="0"/>
  </r>
  <r>
    <x v="19"/>
    <x v="81"/>
    <x v="0"/>
    <x v="0"/>
    <x v="0"/>
  </r>
  <r>
    <x v="18"/>
    <x v="59"/>
    <x v="0"/>
    <x v="0"/>
    <x v="0"/>
  </r>
  <r>
    <x v="0"/>
    <x v="87"/>
    <x v="0"/>
    <x v="0"/>
    <x v="0"/>
  </r>
  <r>
    <x v="0"/>
    <x v="88"/>
    <x v="0"/>
    <x v="0"/>
    <x v="0"/>
  </r>
  <r>
    <x v="0"/>
    <x v="91"/>
    <x v="0"/>
    <x v="0"/>
    <x v="0"/>
  </r>
  <r>
    <x v="0"/>
    <x v="90"/>
    <x v="0"/>
    <x v="0"/>
    <x v="0"/>
  </r>
  <r>
    <x v="0"/>
    <x v="86"/>
    <x v="0"/>
    <x v="0"/>
    <x v="0"/>
  </r>
  <r>
    <x v="0"/>
    <x v="76"/>
    <x v="0"/>
    <x v="0"/>
    <x v="0"/>
  </r>
  <r>
    <x v="18"/>
    <x v="78"/>
    <x v="0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0"/>
    <x v="95"/>
    <x v="0"/>
    <x v="0"/>
    <x v="0"/>
  </r>
  <r>
    <x v="0"/>
    <x v="85"/>
    <x v="0"/>
    <x v="2"/>
    <x v="0"/>
  </r>
  <r>
    <x v="0"/>
    <x v="84"/>
    <x v="0"/>
    <x v="0"/>
    <x v="0"/>
  </r>
  <r>
    <x v="19"/>
    <x v="19"/>
    <x v="0"/>
    <x v="0"/>
    <x v="0"/>
  </r>
  <r>
    <x v="20"/>
    <x v="66"/>
    <x v="0"/>
    <x v="0"/>
    <x v="0"/>
  </r>
  <r>
    <x v="0"/>
    <x v="0"/>
    <x v="0"/>
    <x v="0"/>
    <x v="0"/>
  </r>
  <r>
    <x v="0"/>
    <x v="83"/>
    <x v="0"/>
    <x v="0"/>
    <x v="0"/>
  </r>
  <r>
    <x v="0"/>
    <x v="75"/>
    <x v="0"/>
    <x v="0"/>
    <x v="0"/>
  </r>
  <r>
    <x v="22"/>
    <x v="80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49"/>
    <x v="0"/>
    <x v="0"/>
    <x v="0"/>
  </r>
  <r>
    <x v="0"/>
    <x v="21"/>
    <x v="0"/>
    <x v="0"/>
    <x v="0"/>
  </r>
  <r>
    <x v="0"/>
    <x v="57"/>
    <x v="1"/>
    <x v="0"/>
    <x v="0"/>
  </r>
  <r>
    <x v="0"/>
    <x v="48"/>
    <x v="1"/>
    <x v="0"/>
    <x v="0"/>
  </r>
  <r>
    <x v="3"/>
    <x v="53"/>
    <x v="1"/>
    <x v="0"/>
    <x v="0"/>
  </r>
  <r>
    <x v="3"/>
    <x v="79"/>
    <x v="1"/>
    <x v="0"/>
    <x v="0"/>
  </r>
  <r>
    <x v="3"/>
    <x v="51"/>
    <x v="1"/>
    <x v="0"/>
    <x v="0"/>
  </r>
  <r>
    <x v="3"/>
    <x v="52"/>
    <x v="1"/>
    <x v="0"/>
    <x v="0"/>
  </r>
  <r>
    <x v="3"/>
    <x v="50"/>
    <x v="1"/>
    <x v="0"/>
    <x v="0"/>
  </r>
  <r>
    <x v="0"/>
    <x v="0"/>
    <x v="0"/>
    <x v="0"/>
    <x v="0"/>
  </r>
  <r>
    <x v="25"/>
    <x v="96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h="1" x="96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h="1" x="96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h="1" x="96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MAMANGUAPE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.º 01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MAMANGUAPE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.º 01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MAMANGUAPE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.º 01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7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7.8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8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8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8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8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8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8.7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8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8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8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9.2 (2022 e 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0.9.2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9.1 - 3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10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10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10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10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0.9.3.1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10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10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MAMANGUAPE/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2. e 6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9.7.2 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4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9.7.2 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I - PÁG. 37</v>
      </c>
      <c r="B82" s="0" t="str">
        <f aca="false">ESPELHO!H38</f>
        <v>INSERIR DECLARAÇÕES NA PROPOST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MAMANGUAPE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0.11.1</v>
      </c>
      <c r="B94" s="0" t="str">
        <f aca="false">ESPELHO!H58</f>
        <v>DE SUJEIÇÃO ÀS CONDIÇÕES ESTABELECIDAS NO EDITAL E DE INEXISTÊNCIA DE FATOS SUPERVENIENTES IMPEDITIVOS DA HABILITAÇÃ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10.11.1</v>
      </c>
      <c r="B95" s="0" t="str">
        <f aca="false">ESPELHO!H59</f>
        <v>NOS TERMOS DO INCISO XXXIII DO ARTIGO 7º DA
CONSTITUIÇÃO FEDERAL DE 1988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str">
        <f aca="false">ESPELHO!F60</f>
        <v>10.11.1</v>
      </c>
      <c r="B96" s="0" t="str">
        <f aca="false">ESPELHO!H60</f>
        <v>DE ELABORAÇÃO INDEPENDENTE DE PROPOSTA</v>
      </c>
      <c r="C96" s="0" t="str">
        <f aca="false">ESPELHO!J60</f>
        <v>X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str">
        <f aca="false">ESPELHO!F61</f>
        <v>10.11.1</v>
      </c>
      <c r="B97" s="0" t="str">
        <f aca="false">ESPELHO!H61</f>
        <v>DE IDONEIDADE</v>
      </c>
      <c r="C97" s="0" t="str">
        <f aca="false">ESPELHO!J61</f>
        <v>X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str">
        <f aca="false">ESPELHO!F62</f>
        <v>10.11.1</v>
      </c>
      <c r="B98" s="0" t="str">
        <f aca="false">ESPELHO!H62</f>
        <v>DE CUMPRIMENTO DOS REQUISITOS DE HABILITAÇÃO</v>
      </c>
      <c r="C98" s="0" t="str">
        <f aca="false">ESPELHO!J62</f>
        <v>X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7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7.8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8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8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8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8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8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8.7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8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8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8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9.2 (2022 e 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0.9.2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9.1 - 3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10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10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10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10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0.9.3.1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10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10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2. e 6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9.7.2 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4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9.7.2 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I - PÁG. 37</v>
      </c>
      <c r="B83" s="0" t="str">
        <f aca="false">IF(ESPELHO!H38="","",ESPELHO!H38)</f>
        <v>INSERIR DECLARAÇÕES NA PROPOST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MAMANGUAPE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enviará sua proposta mediante o preenchimento, no sistema eletrônico, dos seguintes campos:
6.1.1. Valor unitário e total para cada item ou lote de itens, em moeda corrente nacional;
6.1.2. Marca de cada item ofertado;
6.1.3. Fabricante de cada item ofertado;
6.1.4. Descrição detalhada do objeto, contendo as informações similares à especificação do Termo de
Referência: indicando, no que for aplicável, o modelo, prazo de validade ou de garantia, número do registro
ou inscrição do bem no órgão competente, quando for o caso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5.1. O lance deverá ser ofertado de acordo com o tipo de licitação indicada no preâmbulo deste Edital. 7.8. O intervalo mínimo de diferença de valores ou percentuais entre os lances, que incidirá tanto em relação
aos lances intermediários quanto em relação à proposta que cobrir a melhor oferta deverá ser de R$ 0,01 (Hum centavo) de real. 7.20.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1 A proposta final do licitante declarado vencedor deverá ser encaminhada no prazo de 02 (duas) horas a
contar da solicitação da pregoeira no sistema eletrônico e deverá:  8.1.2 Conter a indicação do banco, número da conta e agência do licitante vencedor, para fins de pagamento. 10.4 Somente haverá a necessidade de comprovação do preenchimento de requisitos mediante apresentação
dos documentos originais não-digitais quando houver dúvida em relação à integridade do documento digital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0.11.1</v>
      </c>
      <c r="B102" s="0" t="str">
        <f aca="false">IF(ESPELHO!H58="","",ESPELHO!H58)</f>
        <v>DE SUJEIÇÃO ÀS CONDIÇÕES ESTABELECIDAS NO EDITAL E DE INEXISTÊNCIA DE FATOS SUPERVENIENTES IMPEDITIVOS DA HABILITAÇÃ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10.11.1</v>
      </c>
      <c r="B103" s="0" t="str">
        <f aca="false">IF(ESPELHO!H59="","",ESPELHO!H59)</f>
        <v>NOS TERMOS DO INCISO XXXIII DO ARTIGO 7º DA
CONSTITUIÇÃO FEDERAL DE 1988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>10.11.1</v>
      </c>
      <c r="B104" s="0" t="str">
        <f aca="false">IF(ESPELHO!H60="","",ESPELHO!H60)</f>
        <v>DE ELABORAÇÃO INDEPENDENTE DE PROPOSTA</v>
      </c>
      <c r="C104" s="0" t="str">
        <f aca="false">IF(ESPELHO!J60="","",ESPELHO!J60)</f>
        <v>X</v>
      </c>
    </row>
    <row r="105" customFormat="false" ht="15" hidden="false" customHeight="false" outlineLevel="0" collapsed="false">
      <c r="A105" s="0" t="str">
        <f aca="false">IF(ESPELHO!F61="","",ESPELHO!F61)</f>
        <v>10.11.1</v>
      </c>
      <c r="B105" s="0" t="str">
        <f aca="false">IF(ESPELHO!H61="","",ESPELHO!H61)</f>
        <v>DE IDONEIDADE</v>
      </c>
      <c r="C105" s="0" t="str">
        <f aca="false">IF(ESPELHO!J61="","",ESPELHO!J61)</f>
        <v>X</v>
      </c>
    </row>
    <row r="106" customFormat="false" ht="15" hidden="false" customHeight="false" outlineLevel="0" collapsed="false">
      <c r="A106" s="0" t="str">
        <f aca="false">IF(ESPELHO!F62="","",ESPELHO!F62)</f>
        <v>10.11.1</v>
      </c>
      <c r="B106" s="0" t="str">
        <f aca="false">IF(ESPELHO!H62="","",ESPELHO!H62)</f>
        <v>DE CUMPRIMENTO DOS REQUISITOS DE HABILITAÇÃO</v>
      </c>
      <c r="C106" s="0" t="str">
        <f aca="false">IF(ESPELHO!J62="","",ESPELHO!J62)</f>
        <v>X</v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3 Será desclassificada a proposta ou o lance vencedor, que apresentar preço final superior ao preço máximo
fixado (Acórdão nº 1455/2018 -TCU - Plenário), ou que apresentar preço 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(Com COTAS de Participação exclusiva para empresas enquadradas como ME, EPP,
MEI, conforme Lei complementar n. 123/2006 e alterações)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10" activeCellId="0" sqref="B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D2" s="100" t="s">
        <v>115</v>
      </c>
      <c r="G2" s="105"/>
      <c r="H2" s="105"/>
    </row>
    <row r="3" customFormat="false" ht="15.95" hidden="false" customHeight="true" outlineLevel="0" collapsed="false">
      <c r="D3" s="100" t="s">
        <v>116</v>
      </c>
      <c r="H3" s="105"/>
      <c r="AE3" s="106"/>
    </row>
    <row r="4" s="118" customFormat="true" ht="15.95" hidden="false" customHeight="true" outlineLevel="0" collapsed="false">
      <c r="A4" s="107" t="s">
        <v>117</v>
      </c>
      <c r="B4" s="108" t="n">
        <v>45527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n">
        <v>225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33</v>
      </c>
      <c r="C7" s="120"/>
      <c r="D7" s="126" t="s">
        <v>162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694444444444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4</v>
      </c>
      <c r="C9" s="120"/>
      <c r="D9" s="110" t="s">
        <v>183</v>
      </c>
      <c r="E9" s="110"/>
      <c r="F9" s="110"/>
      <c r="G9" s="111" t="s">
        <v>14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3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7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60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9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0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42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2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69" t="s">
        <v>247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1</v>
      </c>
      <c r="G22" s="160"/>
      <c r="H22" s="170" t="str">
        <f aca="false">IF($G$6="","INSERIR MODALIDADE",'[1]GERAR COD DE BARRA VALIDADE'!H9)</f>
        <v>PROCEDÊNCIA E ORIGEM</v>
      </c>
      <c r="I22" s="162" t="s">
        <v>20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3</v>
      </c>
      <c r="G23" s="160"/>
      <c r="H23" s="170" t="str">
        <f aca="false">IF($G$6="","INSERIR MODALIDADE",'[1]GERAR COD DE BARRA VALIDADE'!H10)</f>
        <v>DIGITAR CONFORME ANEXO</v>
      </c>
      <c r="I23" s="162" t="s">
        <v>254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5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7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7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9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60</v>
      </c>
      <c r="B30" s="167" t="s">
        <v>261</v>
      </c>
      <c r="C30" s="159" t="s">
        <v>20</v>
      </c>
      <c r="D30" s="159"/>
      <c r="E30" s="159"/>
      <c r="F30" s="160" t="s">
        <v>253</v>
      </c>
      <c r="G30" s="160"/>
      <c r="H30" s="170" t="str">
        <f aca="false">IF($B$6="","INSERIR NUMERO DO PROCESSO",'[1]GERAR COD DE BARRA VALIDADE'!H17)</f>
        <v>Nº DO RG/MS NA PROPOSTA</v>
      </c>
      <c r="I30" s="162" t="s">
        <v>262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63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5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6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51</v>
      </c>
      <c r="G37" s="160"/>
      <c r="H37" s="182" t="str">
        <f aca="false">IF($B$6="","INSERIR NUMERO DO PROCESSO",'[1]GERAR COD DE BARRA VALIDADE'!H25)</f>
        <v>BULA</v>
      </c>
      <c r="I37" s="159" t="s">
        <v>267</v>
      </c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8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9</v>
      </c>
      <c r="G38" s="186"/>
      <c r="H38" s="187" t="s">
        <v>270</v>
      </c>
      <c r="I38" s="159" t="s">
        <v>20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8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8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71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8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2</v>
      </c>
      <c r="G42" s="192"/>
      <c r="H42" s="193" t="str">
        <f aca="false">G4</f>
        <v>PREFEITURA MUNICIPAL DE MAMANGUAPE/PB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3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4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85" hidden="false" customHeight="true" outlineLevel="0" collapsed="false">
      <c r="A45" s="157" t="s">
        <v>275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6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77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8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79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1</v>
      </c>
      <c r="G50" s="200"/>
      <c r="H50" s="201" t="s">
        <v>280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1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2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2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3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44" hidden="false" customHeight="true" outlineLevel="0" collapsed="false">
      <c r="A58" s="157"/>
      <c r="B58" s="167" t="s">
        <v>284</v>
      </c>
      <c r="C58" s="159"/>
      <c r="D58" s="159"/>
      <c r="E58" s="159"/>
      <c r="F58" s="206" t="s">
        <v>285</v>
      </c>
      <c r="G58" s="206"/>
      <c r="H58" s="212" t="s">
        <v>286</v>
      </c>
      <c r="I58" s="208" t="s">
        <v>287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30" hidden="false" customHeight="true" outlineLevel="0" collapsed="false">
      <c r="A59" s="157"/>
      <c r="B59" s="167" t="s">
        <v>288</v>
      </c>
      <c r="C59" s="159"/>
      <c r="D59" s="159"/>
      <c r="E59" s="159"/>
      <c r="F59" s="206" t="s">
        <v>285</v>
      </c>
      <c r="G59" s="206"/>
      <c r="H59" s="212" t="s">
        <v>289</v>
      </c>
      <c r="I59" s="208" t="s">
        <v>290</v>
      </c>
      <c r="J59" s="159" t="s">
        <v>20</v>
      </c>
      <c r="K59" s="159"/>
      <c r="L59" s="159"/>
      <c r="M59" s="171" t="str">
        <f aca="false">IF(OR(J59="X",K59="X",L59="X"),"11","")</f>
        <v>11</v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1</v>
      </c>
      <c r="C60" s="159"/>
      <c r="D60" s="159"/>
      <c r="E60" s="159"/>
      <c r="F60" s="206" t="s">
        <v>285</v>
      </c>
      <c r="G60" s="206"/>
      <c r="H60" s="213" t="s">
        <v>292</v>
      </c>
      <c r="I60" s="208" t="s">
        <v>293</v>
      </c>
      <c r="J60" s="159" t="s">
        <v>20</v>
      </c>
      <c r="K60" s="159"/>
      <c r="L60" s="159"/>
      <c r="M60" s="164" t="str">
        <f aca="false">IF(OR(J60="X",K60="X",L60="X"),"12","")</f>
        <v>12</v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 t="s">
        <v>285</v>
      </c>
      <c r="G61" s="206"/>
      <c r="H61" s="207" t="s">
        <v>294</v>
      </c>
      <c r="I61" s="208" t="s">
        <v>295</v>
      </c>
      <c r="J61" s="159" t="s">
        <v>20</v>
      </c>
      <c r="K61" s="159"/>
      <c r="L61" s="159"/>
      <c r="M61" s="164" t="str">
        <f aca="false">IF(OR(J61="X",K61="X",L61="X"),"13","")</f>
        <v>13</v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 t="s">
        <v>285</v>
      </c>
      <c r="G62" s="206"/>
      <c r="H62" s="213" t="s">
        <v>296</v>
      </c>
      <c r="I62" s="208" t="s">
        <v>297</v>
      </c>
      <c r="J62" s="159" t="s">
        <v>20</v>
      </c>
      <c r="K62" s="159"/>
      <c r="L62" s="159"/>
      <c r="M62" s="164" t="str">
        <f aca="false">IF(OR(J62="X",K62="X",L62="X"),"14","")</f>
        <v>14</v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98</v>
      </c>
      <c r="I64" s="195"/>
      <c r="J64" s="195"/>
      <c r="K64" s="215"/>
      <c r="L64" s="215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9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300</v>
      </c>
      <c r="G66" s="216"/>
      <c r="H66" s="216"/>
      <c r="I66" s="216"/>
      <c r="J66" s="216"/>
      <c r="K66" s="216"/>
      <c r="L66" s="216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301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 t="s">
        <v>302</v>
      </c>
      <c r="G68" s="216"/>
      <c r="H68" s="216"/>
      <c r="I68" s="216"/>
      <c r="J68" s="216"/>
      <c r="K68" s="216"/>
      <c r="L68" s="216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303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04</v>
      </c>
      <c r="C70" s="159" t="s">
        <v>20</v>
      </c>
      <c r="D70" s="159"/>
      <c r="E70" s="159"/>
      <c r="F70" s="217"/>
      <c r="G70" s="217"/>
      <c r="H70" s="217"/>
      <c r="I70" s="217"/>
      <c r="J70" s="217"/>
      <c r="K70" s="217"/>
      <c r="L70" s="217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8" t="s">
        <v>305</v>
      </c>
      <c r="B71" s="219" t="str">
        <f aca="false">G4</f>
        <v>PREFEITURA MUNICIPAL DE MAMANGUAPE/PB</v>
      </c>
      <c r="C71" s="166" t="s">
        <v>20</v>
      </c>
      <c r="D71" s="166"/>
      <c r="E71" s="166"/>
      <c r="F71" s="220" t="s">
        <v>306</v>
      </c>
      <c r="G71" s="220"/>
      <c r="H71" s="220"/>
      <c r="I71" s="220"/>
      <c r="J71" s="220"/>
      <c r="K71" s="220"/>
      <c r="L71" s="220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7</v>
      </c>
      <c r="H74" s="223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4" t="str">
        <f aca="false">$G$4</f>
        <v>PREFEITURA MUNICIPAL DE MAMANGUAPE/PB</v>
      </c>
      <c r="B78" s="224"/>
      <c r="C78" s="132"/>
      <c r="D78" s="132"/>
      <c r="E78" s="132"/>
      <c r="F78" s="221"/>
      <c r="G78" s="221"/>
      <c r="H78" s="221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4" t="str">
        <f aca="false">$G$6</f>
        <v>PREGÃO ELETRÔNICO N.º 018/2024</v>
      </c>
      <c r="B79" s="225"/>
      <c r="C79" s="132"/>
      <c r="D79" s="132"/>
      <c r="E79" s="132"/>
      <c r="F79" s="221"/>
      <c r="G79" s="221"/>
      <c r="H79" s="221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4" t="s">
        <v>308</v>
      </c>
      <c r="B80" s="226" t="str">
        <f aca="false">$B$6</f>
        <v>ADMINISTRATIVO Nº 2024.08.049</v>
      </c>
      <c r="C80" s="132"/>
      <c r="D80" s="132"/>
      <c r="E80" s="132"/>
      <c r="F80" s="221"/>
      <c r="G80" s="221"/>
      <c r="H80" s="221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4" t="s">
        <v>309</v>
      </c>
      <c r="B81" s="227" t="n">
        <f aca="false">$B$7</f>
        <v>45533</v>
      </c>
      <c r="C81" s="132"/>
      <c r="D81" s="132"/>
      <c r="E81" s="132"/>
      <c r="F81" s="221"/>
      <c r="G81" s="221"/>
      <c r="H81" s="221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4" t="s">
        <v>310</v>
      </c>
      <c r="B82" s="228" t="n">
        <f aca="false">$B$8</f>
        <v>0.375694444444444</v>
      </c>
      <c r="C82" s="132"/>
      <c r="D82" s="132"/>
      <c r="E82" s="132"/>
      <c r="F82" s="221"/>
      <c r="G82" s="221"/>
      <c r="H82" s="221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4" t="s">
        <v>311</v>
      </c>
      <c r="B83" s="229"/>
      <c r="C83" s="132"/>
      <c r="D83" s="132"/>
      <c r="E83" s="132"/>
      <c r="F83" s="221"/>
      <c r="G83" s="221"/>
      <c r="H83" s="221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1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1"/>
      <c r="B87" s="230" t="s">
        <v>312</v>
      </c>
      <c r="C87" s="230"/>
      <c r="D87" s="230"/>
      <c r="E87" s="230"/>
      <c r="F87" s="230"/>
      <c r="G87" s="230"/>
      <c r="H87" s="230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203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7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MAMANGUAPE/PB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.º 018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8</v>
      </c>
      <c r="B167" s="226" t="str">
        <f aca="false">$B$6</f>
        <v>ADMINISTRATIVO Nº 2024.08.049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9</v>
      </c>
      <c r="B168" s="227" t="n">
        <f aca="false">$B$7</f>
        <v>45533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10</v>
      </c>
      <c r="B169" s="228" t="n">
        <f aca="false">$B$8</f>
        <v>0.375694444444444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11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3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7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MAMANGUAPE/PB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.º 018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8</v>
      </c>
      <c r="B246" s="226" t="str">
        <f aca="false">$B$6</f>
        <v>ADMINISTRATIVO Nº 2024.08.049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9</v>
      </c>
      <c r="B247" s="227" t="n">
        <f aca="false">$B$7</f>
        <v>45533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10</v>
      </c>
      <c r="B248" s="228" t="n">
        <f aca="false">$B$8</f>
        <v>0.375694444444444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11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7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MAMANGUAPE/PB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.º 018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8</v>
      </c>
      <c r="B324" s="226" t="str">
        <f aca="false">$B$6</f>
        <v>ADMINISTRATIVO Nº 2024.08.049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9</v>
      </c>
      <c r="B325" s="227" t="n">
        <f aca="false">$B$7</f>
        <v>45533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10</v>
      </c>
      <c r="B326" s="228" t="n">
        <f aca="false">$B$8</f>
        <v>0.375694444444444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11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7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MAMANGUAPE/PB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.º 018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8</v>
      </c>
      <c r="B397" s="226" t="str">
        <f aca="false">$B$6</f>
        <v>ADMINISTRATIVO Nº 2024.08.049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9</v>
      </c>
      <c r="B398" s="227" t="n">
        <f aca="false">$B$7</f>
        <v>45533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10</v>
      </c>
      <c r="B399" s="228" t="n">
        <f aca="false">$B$8</f>
        <v>0.375694444444444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11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7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MAMANGUAPE/PB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.º 018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8</v>
      </c>
      <c r="B469" s="226" t="str">
        <f aca="false">$B$6</f>
        <v>ADMINISTRATIVO Nº 2024.08.049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9</v>
      </c>
      <c r="B470" s="227" t="n">
        <f aca="false">$B$7</f>
        <v>45533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10</v>
      </c>
      <c r="B471" s="228" t="n">
        <f aca="false">$B$8</f>
        <v>0.375694444444444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11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4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MAMANGUAPE/PB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8</v>
      </c>
      <c r="C540" s="260" t="str">
        <f aca="false">$B$6</f>
        <v>ADMINISTRATIVO Nº 2024.08.049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.º 018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9</v>
      </c>
      <c r="C542" s="263" t="n">
        <f aca="false">$B$7</f>
        <v>45533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0</v>
      </c>
      <c r="C543" s="264" t="n">
        <f aca="false">$B$8</f>
        <v>0.375694444444444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1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5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8</v>
      </c>
      <c r="C559" s="284" t="str">
        <f aca="false">$B$6</f>
        <v>ADMINISTRATIVO Nº 2024.08.049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.º 018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9</v>
      </c>
      <c r="C561" s="286" t="n">
        <f aca="false">$B$7</f>
        <v>45533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0</v>
      </c>
      <c r="C562" s="287" t="n">
        <f aca="false">$B$8</f>
        <v>0.375694444444444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1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6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8</v>
      </c>
      <c r="C573" s="305" t="str">
        <f aca="false">$B$6</f>
        <v>ADMINISTRATIVO Nº 2024.08.049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.º 018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9</v>
      </c>
      <c r="C575" s="307" t="n">
        <f aca="false">$B$7</f>
        <v>45533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0</v>
      </c>
      <c r="C576" s="308" t="n">
        <f aca="false">$B$8</f>
        <v>0.375694444444444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7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MAMANGUAPE/PB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.º 018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8</v>
      </c>
      <c r="B596" s="226" t="str">
        <f aca="false">$B$6</f>
        <v>ADMINISTRATIVO Nº 2024.08.049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9</v>
      </c>
      <c r="B597" s="227" t="n">
        <f aca="false">$B$7</f>
        <v>45533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10</v>
      </c>
      <c r="B598" s="228" t="n">
        <f aca="false">$B$8</f>
        <v>0.375694444444444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11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7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MAMANGUAPE/PB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.º 018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8</v>
      </c>
      <c r="B678" s="226" t="str">
        <f aca="false">$B$6</f>
        <v>ADMINISTRATIVO Nº 2024.08.049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9</v>
      </c>
      <c r="B679" s="227" t="n">
        <f aca="false">$B$7</f>
        <v>45533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10</v>
      </c>
      <c r="B680" s="228" t="n">
        <f aca="false">$B$8</f>
        <v>0.375694444444444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11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DE SUJEIÇÃO ÀS CONDIÇÕES ESTABELECIDAS NO EDITAL E DE INEXISTÊNCIA DE FATOS SUPERVENIENTES IMPEDITIVOS DA HABILITAÇÃO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237"/>
      <c r="C689" s="237"/>
      <c r="D689" s="237"/>
      <c r="E689" s="237"/>
      <c r="F689" s="237"/>
      <c r="G689" s="237"/>
      <c r="H689" s="237"/>
    </row>
    <row r="690" customFormat="false" ht="15.95" hidden="false" customHeight="true" outlineLevel="0" collapsed="false">
      <c r="B690" s="237"/>
      <c r="C690" s="237"/>
      <c r="D690" s="237"/>
      <c r="E690" s="237"/>
      <c r="F690" s="237"/>
      <c r="G690" s="237"/>
      <c r="H690" s="237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7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MAMANGUAPE/PB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.º 018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8</v>
      </c>
      <c r="B751" s="226" t="str">
        <f aca="false">$B$6</f>
        <v>ADMINISTRATIVO Nº 2024.08.049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9</v>
      </c>
      <c r="B752" s="227" t="n">
        <f aca="false">$B$7</f>
        <v>45533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10</v>
      </c>
      <c r="B753" s="228" t="n">
        <f aca="false">$B$8</f>
        <v>0.375694444444444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11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7" t="str">
        <f aca="false">IF(OR(J59="X",K59="X",L59="X"),H59,"")</f>
        <v>NOS TERMOS DO INCISO XXXIII DO ARTIGO 7º DA
CONSTITUIÇÃO FEDERAL DE 1988</v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37"/>
      <c r="C762" s="237"/>
      <c r="D762" s="237"/>
      <c r="E762" s="237"/>
      <c r="F762" s="237"/>
      <c r="G762" s="237"/>
      <c r="H762" s="237"/>
    </row>
    <row r="763" customFormat="false" ht="15.95" hidden="false" customHeight="true" outlineLevel="0" collapsed="false">
      <c r="B763" s="237"/>
      <c r="C763" s="237"/>
      <c r="D763" s="237"/>
      <c r="E763" s="237"/>
      <c r="F763" s="237"/>
      <c r="G763" s="237"/>
      <c r="H763" s="237"/>
    </row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7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MAMANGUAPE/PB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.º 018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8</v>
      </c>
      <c r="B819" s="226" t="str">
        <f aca="false">$B$6</f>
        <v>ADMINISTRATIVO Nº 2024.08.049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9</v>
      </c>
      <c r="B820" s="227" t="n">
        <f aca="false">$B$7</f>
        <v>45533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10</v>
      </c>
      <c r="B821" s="228" t="n">
        <f aca="false">$B$8</f>
        <v>0.375694444444444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11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>DE ELABORAÇÃO INDEPENDENTE DE PROPOSTA</v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84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7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MAMANGUAPE/PB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.º 018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8</v>
      </c>
      <c r="B895" s="226" t="str">
        <f aca="false">$B$6</f>
        <v>ADMINISTRATIVO Nº 2024.08.049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9</v>
      </c>
      <c r="B896" s="227" t="n">
        <f aca="false">$B$7</f>
        <v>45533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10</v>
      </c>
      <c r="B897" s="228" t="n">
        <f aca="false">$B$8</f>
        <v>0.375694444444444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11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>DE IDONEIDADE</v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7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MAMANGUAPE/PB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.º 018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8</v>
      </c>
      <c r="B965" s="226" t="str">
        <f aca="false">$B$6</f>
        <v>ADMINISTRATIVO Nº 2024.08.049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9</v>
      </c>
      <c r="B966" s="227" t="n">
        <f aca="false">$B$7</f>
        <v>45533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10</v>
      </c>
      <c r="B967" s="228" t="n">
        <f aca="false">$B$8</f>
        <v>0.375694444444444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11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>DE CUMPRIMENTO DOS REQUISITOS DE HABILITAÇÃO</v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7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MAMANGUAPE/PB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.º 018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8</v>
      </c>
      <c r="B1039" s="226" t="str">
        <f aca="false">$B$6</f>
        <v>ADMINISTRATIVO Nº 2024.08.049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9</v>
      </c>
      <c r="B1040" s="227" t="n">
        <f aca="false">$B$7</f>
        <v>45533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10</v>
      </c>
      <c r="B1041" s="228" t="n">
        <f aca="false">$B$8</f>
        <v>0.375694444444444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11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7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MAMANGUAPE/PB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.º 018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8</v>
      </c>
      <c r="B1124" s="226" t="str">
        <f aca="false">$B$6</f>
        <v>ADMINISTRATIVO Nº 2024.08.049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9</v>
      </c>
      <c r="B1125" s="227" t="n">
        <f aca="false">$B$7</f>
        <v>45533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10</v>
      </c>
      <c r="B1126" s="228" t="n">
        <f aca="false">$B$8</f>
        <v>0.375694444444444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11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7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MAMANGUAPE/PB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.º 018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8</v>
      </c>
      <c r="B1182" s="226" t="str">
        <f aca="false">$B$6</f>
        <v>ADMINISTRATIVO Nº 2024.08.049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9</v>
      </c>
      <c r="B1183" s="227" t="n">
        <f aca="false">$B$7</f>
        <v>45533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10</v>
      </c>
      <c r="B1184" s="228" t="n">
        <f aca="false">$B$8</f>
        <v>0.375694444444444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11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7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MAMANGUAPE/PB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.º 018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8</v>
      </c>
      <c r="B1246" s="226" t="str">
        <f aca="false">$B$6</f>
        <v>ADMINISTRATIVO Nº 2024.08.049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9</v>
      </c>
      <c r="B1247" s="227" t="n">
        <f aca="false">$B$7</f>
        <v>45533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10</v>
      </c>
      <c r="B1248" s="228" t="n">
        <f aca="false">$B$8</f>
        <v>0.375694444444444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11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7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MAMANGUAPE/PB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.º 018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8</v>
      </c>
      <c r="B1312" s="226" t="str">
        <f aca="false">$B$6</f>
        <v>ADMINISTRATIVO Nº 2024.08.049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9</v>
      </c>
      <c r="B1313" s="227" t="n">
        <f aca="false">$B$7</f>
        <v>45533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10</v>
      </c>
      <c r="B1314" s="228" t="n">
        <f aca="false">$B$8</f>
        <v>0.375694444444444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11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7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MAMANGUAPE/PB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.º 018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8</v>
      </c>
      <c r="B1389" s="226" t="str">
        <f aca="false">$B$6</f>
        <v>ADMINISTRATIVO Nº 2024.08.049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9</v>
      </c>
      <c r="B1390" s="227" t="n">
        <f aca="false">$B$7</f>
        <v>45533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10</v>
      </c>
      <c r="B1391" s="228" t="n">
        <f aca="false">$B$8</f>
        <v>0.375694444444444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11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7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MAMANGUAPE/PB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.º 018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8</v>
      </c>
      <c r="B1468" s="226" t="str">
        <f aca="false">$B$6</f>
        <v>ADMINISTRATIVO Nº 2024.08.049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9</v>
      </c>
      <c r="B1469" s="227" t="n">
        <f aca="false">$B$7</f>
        <v>45533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10</v>
      </c>
      <c r="B1470" s="228" t="n">
        <f aca="false">$B$8</f>
        <v>0.375694444444444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11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7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MAMANGUAPE/PB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.º 018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8</v>
      </c>
      <c r="B1521" s="226" t="str">
        <f aca="false">$B$6</f>
        <v>ADMINISTRATIVO Nº 2024.08.049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9</v>
      </c>
      <c r="B1522" s="227" t="n">
        <f aca="false">$B$7</f>
        <v>45533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10</v>
      </c>
      <c r="B1523" s="228" t="n">
        <f aca="false">$B$8</f>
        <v>0.375694444444444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11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7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MAMANGUAPE/PB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.º 018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8</v>
      </c>
      <c r="B1581" s="226" t="str">
        <f aca="false">$B$6</f>
        <v>ADMINISTRATIVO Nº 2024.08.049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9</v>
      </c>
      <c r="B1582" s="227" t="n">
        <f aca="false">$B$7</f>
        <v>45533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10</v>
      </c>
      <c r="B1583" s="228" t="n">
        <f aca="false">$B$8</f>
        <v>0.375694444444444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11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7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MAMANGUAPE/PB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.º 018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8</v>
      </c>
      <c r="B1660" s="226" t="str">
        <f aca="false">$B$6</f>
        <v>ADMINISTRATIVO Nº 2024.08.049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9</v>
      </c>
      <c r="B1661" s="227" t="n">
        <f aca="false">$B$7</f>
        <v>45533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10</v>
      </c>
      <c r="B1662" s="228" t="n">
        <f aca="false">$B$8</f>
        <v>0.375694444444444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11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7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MAMANGUAPE/PB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.º 018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8</v>
      </c>
      <c r="B1750" s="226" t="str">
        <f aca="false">$B$6</f>
        <v>ADMINISTRATIVO Nº 2024.08.049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9</v>
      </c>
      <c r="B1751" s="227" t="n">
        <f aca="false">$B$7</f>
        <v>45533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10</v>
      </c>
      <c r="B1752" s="228" t="n">
        <f aca="false">$B$8</f>
        <v>0.375694444444444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11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7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MAMANGUAPE/PB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.º 018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8</v>
      </c>
      <c r="B1812" s="226" t="str">
        <f aca="false">$B$6</f>
        <v>ADMINISTRATIVO Nº 2024.08.049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9</v>
      </c>
      <c r="B1813" s="227" t="n">
        <f aca="false">$B$7</f>
        <v>45533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10</v>
      </c>
      <c r="B1814" s="228" t="n">
        <f aca="false">$B$8</f>
        <v>0.375694444444444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11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7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MAMANGUAPE/PB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.º 018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8</v>
      </c>
      <c r="B1873" s="226" t="str">
        <f aca="false">$B$6</f>
        <v>ADMINISTRATIVO Nº 2024.08.049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9</v>
      </c>
      <c r="B1874" s="227" t="n">
        <f aca="false">$B$7</f>
        <v>45533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10</v>
      </c>
      <c r="B1875" s="228" t="n">
        <f aca="false">$B$8</f>
        <v>0.375694444444444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11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7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MAMANGUAPE/PB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.º 018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8</v>
      </c>
      <c r="B1920" s="226" t="str">
        <f aca="false">$B$6</f>
        <v>ADMINISTRATIVO Nº 2024.08.049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9</v>
      </c>
      <c r="B1921" s="227" t="n">
        <f aca="false">$B$7</f>
        <v>45533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10</v>
      </c>
      <c r="B1922" s="228" t="n">
        <f aca="false">$B$8</f>
        <v>0.375694444444444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11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7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MAMANGUAPE/PB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.º 018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8</v>
      </c>
      <c r="B1974" s="226" t="str">
        <f aca="false">$B$6</f>
        <v>ADMINISTRATIVO Nº 2024.08.049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9</v>
      </c>
      <c r="B1975" s="227" t="n">
        <f aca="false">$B$7</f>
        <v>45533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10</v>
      </c>
      <c r="B1976" s="228" t="n">
        <f aca="false">$B$8</f>
        <v>0.375694444444444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11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7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MAMANGUAPE/PB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.º 018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8</v>
      </c>
      <c r="B2013" s="226" t="str">
        <f aca="false">$B$6</f>
        <v>ADMINISTRATIVO Nº 2024.08.049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9</v>
      </c>
      <c r="B2014" s="227" t="n">
        <f aca="false">$B$7</f>
        <v>45533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10</v>
      </c>
      <c r="B2015" s="228" t="n">
        <f aca="false">$B$8</f>
        <v>0.375694444444444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11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90"/>
    <mergeCell ref="B732:G739"/>
    <mergeCell ref="B758:H759"/>
    <mergeCell ref="B760:H763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60 B764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7</v>
      </c>
      <c r="B1" s="332" t="s">
        <v>318</v>
      </c>
      <c r="C1" s="332" t="s">
        <v>317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19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0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21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2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23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4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25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6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27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8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29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30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31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32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33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4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35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6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37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8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39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0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61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1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42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3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44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45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46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7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48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9</v>
      </c>
    </row>
    <row r="18" customFormat="false" ht="18.75" hidden="false" customHeight="false" outlineLevel="0" collapsed="false">
      <c r="A18" s="332" t="n">
        <v>17</v>
      </c>
      <c r="B18" s="165" t="s">
        <v>350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1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52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3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54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5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56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7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58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9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60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1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61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62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63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4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65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66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67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68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69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70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71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72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73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74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75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76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77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78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79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80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81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82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83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84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85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86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87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88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9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90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91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2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3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4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5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6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6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7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2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8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0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8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9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5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0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1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2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3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4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5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6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7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8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9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0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1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2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8-26T11:4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165</vt:lpwstr>
  </property>
</Properties>
</file>