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7/2027</t>
  </si>
  <si>
    <t xml:space="preserve">MODALIDADE:</t>
  </si>
  <si>
    <t xml:space="preserve">PREGÃO ELETRÔNICO Nº 05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8.21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8.3.</t>
  </si>
  <si>
    <t xml:space="preserve">BALANÇO</t>
  </si>
  <si>
    <t xml:space="preserve">13 DÍGITOS</t>
  </si>
  <si>
    <t xml:space="preserve">8.2</t>
  </si>
  <si>
    <t xml:space="preserve">LIC. FUNC. EST. MED. FRABRI. </t>
  </si>
  <si>
    <t xml:space="preserve">PROPOSTA EM ANEXO NO SISTEMA ELETRÔNICO ATÉ A ABERTURA DEVERÁ CONTER  IDENTIFICAÇÃO.</t>
  </si>
  <si>
    <t xml:space="preserve">ESTIMADO R$ 1.063.844,30</t>
  </si>
  <si>
    <t xml:space="preserve">6.10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valor total do item;/4.1.2. Marca;/4.1.3. Quantidade;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 (um centavo)./6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12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7/7.78/7.9</t>
  </si>
  <si>
    <t xml:space="preserve">RELAÇÃO DE APENADOS - TCE SP</t>
  </si>
  <si>
    <t xml:space="preserve">6.1 CONSULTA</t>
  </si>
  <si>
    <t xml:space="preserve">CERTIDÃO DO CEIS/CNEP</t>
  </si>
  <si>
    <t xml:space="preserve">8.6</t>
  </si>
  <si>
    <t xml:space="preserve">DE ÍNDICE ECONÔMICO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6.7.2. não obedecer às especificações técnicas contidas no Termo de Referência;6.7.3. apresentar preços inexequíveis ou permanecerem acima do preço máximo definido
para a contratação;6.7.4. não tiverem sua exequibilidade demonstrada, quando exigido pela Administração;
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91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06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02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37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33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18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89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58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42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67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23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66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26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4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63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45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61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84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24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75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60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79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11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76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1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9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14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08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9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2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45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212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2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0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9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651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520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31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89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09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390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200160</xdr:rowOff>
    </xdr:from>
    <xdr:to>
      <xdr:col>7</xdr:col>
      <xdr:colOff>3799800</xdr:colOff>
      <xdr:row>718</xdr:row>
      <xdr:rowOff>56880</xdr:rowOff>
    </xdr:to>
    <xdr:sp>
      <xdr:nvSpPr>
        <xdr:cNvPr id="44" name="Caixa de Texto 4"/>
        <xdr:cNvSpPr/>
      </xdr:nvSpPr>
      <xdr:spPr>
        <a:xfrm>
          <a:off x="1821240" y="146544120"/>
          <a:ext cx="9775080" cy="55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"/>
        <s v="6.1 CONSULTA"/>
        <s v="6.10"/>
        <s v="7.7/7.78/7.9"/>
        <s v="8.15"/>
        <s v="8.16"/>
        <s v="8.17"/>
        <s v="8.18"/>
        <s v="8.19"/>
        <s v="8.2"/>
        <s v="8.20"/>
        <s v="8.21"/>
        <s v="8.3."/>
        <s v="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63.844,30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"/>
        <s v="6.1 CONSULTA"/>
        <s v="6.10"/>
        <s v="7.7/7.78/7.9"/>
        <s v="8.15"/>
        <s v="8.16"/>
        <s v="8.17"/>
        <s v="8.18"/>
        <s v="8.19"/>
        <s v="8.2"/>
        <s v="8.20"/>
        <s v="8.21"/>
        <s v="8.3."/>
        <s v="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063.844,30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5"/>
    <x v="1"/>
    <x v="0"/>
    <x v="0"/>
  </r>
  <r>
    <x v="6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13"/>
    <x v="16"/>
    <x v="1"/>
    <x v="0"/>
    <x v="0"/>
  </r>
  <r>
    <x v="1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9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8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59"/>
    <x v="0"/>
    <x v="0"/>
    <x v="0"/>
  </r>
  <r>
    <x v="3"/>
    <x v="6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4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5"/>
    <x v="1"/>
    <x v="0"/>
    <x v="0"/>
  </r>
  <r>
    <x v="6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13"/>
    <x v="16"/>
    <x v="1"/>
    <x v="0"/>
    <x v="0"/>
  </r>
  <r>
    <x v="13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9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18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59"/>
    <x v="0"/>
    <x v="0"/>
    <x v="0"/>
  </r>
  <r>
    <x v="3"/>
    <x v="6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4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063.844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/7.78/7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6</v>
      </c>
      <c r="B94" s="0" t="str">
        <f aca="false">ESPELHO!H58</f>
        <v>DE ÍNDICE ECONÔM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063.844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valor total do item;/4.1.2. Marca;/4.1.3. Quantidade;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 (um centavo)./6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12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/7.78/7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6</v>
      </c>
      <c r="B102" s="0" t="str">
        <f aca="false">IF(ESPELHO!H58="","",ESPELHO!H58)</f>
        <v>DE ÍNDICE ECONÔM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6.7.2. não obedecer às especificações técnicas contidas no Termo de Referência;6.7.3. apresentar preços inexequíveis ou permanecerem acima do preço máximo definido
para a contratação;6.7.4. não tiverem sua exequibilidade demonstrada, quando exigido pela Administração;
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0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3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5</v>
      </c>
      <c r="G39" s="189"/>
      <c r="H39" s="190" t="s">
        <v>266</v>
      </c>
      <c r="I39" s="159" t="s">
        <v>26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2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2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0</v>
      </c>
      <c r="B58" s="167" t="s">
        <v>281</v>
      </c>
      <c r="C58" s="159"/>
      <c r="D58" s="159"/>
      <c r="E58" s="159"/>
      <c r="F58" s="206" t="s">
        <v>282</v>
      </c>
      <c r="G58" s="206"/>
      <c r="H58" s="207" t="s">
        <v>283</v>
      </c>
      <c r="I58" s="208" t="s">
        <v>28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PATOS/PB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TOS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57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Nº 207/2027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53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TOS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5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207/2027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53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TOS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5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207/2027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53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TOS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5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207/2027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53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TOS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5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207/202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53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TOS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5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207/202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53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TOS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207/202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5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5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207/202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5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5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207/202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5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5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TOS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5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207/202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53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TOS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5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207/202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53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 ECONÔMIC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05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TOS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5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207/202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53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TOS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5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207/202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53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TOS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5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207/202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53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TOS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5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207/202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53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TOS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5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207/202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53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TOS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5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207/202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53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TOS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5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207/202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53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TOS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5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207/202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53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TOS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5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207/202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53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TOS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5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207/202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53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TOS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5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207/202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53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TOS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5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207/202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53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TOS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5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207/202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53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TOS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5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207/202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53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TOS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5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207/202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53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TOS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5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207/202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53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TOS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5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207/202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53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TOS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5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207/202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53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TOS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5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207/202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53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TOS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5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207/202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53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2T2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