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PROPOSTAS ATÉ 09H:00M DO DIA 03/09/2024</t>
  </si>
  <si>
    <t xml:space="preserve">DATA DA LEITURA:</t>
  </si>
  <si>
    <t xml:space="preserve">ORGÃO:</t>
  </si>
  <si>
    <t xml:space="preserve">PREFEITURA MUNICIPAL DE SÃO MIGUEL DO GOSTOS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2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53/2024</t>
  </si>
  <si>
    <t xml:space="preserve">MODALIDADE:</t>
  </si>
  <si>
    <t xml:space="preserve">PREGÃO ELETRÔNICO SRP Nº 2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3.4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3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4.3.1</t>
  </si>
  <si>
    <t xml:space="preserve">30, 60 e 90 Dias</t>
  </si>
  <si>
    <t xml:space="preserve">4.4.1</t>
  </si>
  <si>
    <t xml:space="preserve">5.1.1</t>
  </si>
  <si>
    <t xml:space="preserve">PODERÁ - VENCEDOR</t>
  </si>
  <si>
    <t xml:space="preserve">ENTREGA ÚNICA</t>
  </si>
  <si>
    <t xml:space="preserve">ATE O 05 DIA UTIL DO MÊS SUB SEQUENTE</t>
  </si>
  <si>
    <t xml:space="preserve">4.4.3</t>
  </si>
  <si>
    <t xml:space="preserve">ATE O 07 DIA UTIL DO MÊS SUB SEQUENTE</t>
  </si>
  <si>
    <t xml:space="preserve">4.4.2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4.4.6.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4.4.5</t>
  </si>
  <si>
    <t xml:space="preserve">4.4.4</t>
  </si>
  <si>
    <t xml:space="preserve">MTE - INFRAÇÃO/DEFIC/CRIANÇ</t>
  </si>
  <si>
    <t xml:space="preserve">BALANÇO</t>
  </si>
  <si>
    <t xml:space="preserve">13 DÍGITOS</t>
  </si>
  <si>
    <t xml:space="preserve">4.5.1</t>
  </si>
  <si>
    <t xml:space="preserve">LIC. FUNC. EST. MED. FRABRI. </t>
  </si>
  <si>
    <t xml:space="preserve">4.6.3</t>
  </si>
  <si>
    <t xml:space="preserve">PROPOSTA EM ANEXO NO SISTEMA ELETRÔNICO ATÉ A ABERTURA DEVERÁ CONTER  IDENTIFICAÇÃO.</t>
  </si>
  <si>
    <t xml:space="preserve">4.6.2</t>
  </si>
  <si>
    <t xml:space="preserve">CÓDIGO PMI</t>
  </si>
  <si>
    <t xml:space="preserve">PROPOSTA</t>
  </si>
  <si>
    <t xml:space="preserve">7.10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/5.1.2. Marca;/5.1.3. Fabricante;/5.1.4. Descrição do objeto, contendo as informações similares à especificação do Termo de Referência;/5.2. Todas as especificações do objeto contidas na proposta vinculam o licitante.</t>
  </si>
  <si>
    <t xml:space="preserve">INFORMAÇÕES SOBRE A DISPUTA DE LANCES:</t>
  </si>
  <si>
    <t xml:space="preserve">5.11.2. No caso de bens e serviços em geral, é indício de inexequibilidade das propostas valores inferiores a 50% (cinquenta por cento) do valor orçado pela Administração./6.6. O lance deverá ser ofertado pelo valor unitário do item./7.8. No caso de bens e serviços em geral, é indício de inexequibilidade das propostas
valores inferiores a 50% (cinquenta por cento) do valor orçado pela Administração.
</t>
  </si>
  <si>
    <t xml:space="preserve">INFORMAÇÕES SOBRE A PROPOSTA VENCEDORA OU ENVIO DAS ORIGINAIS:</t>
  </si>
  <si>
    <t xml:space="preserve">6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8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7.1 CONSULTA</t>
  </si>
  <si>
    <t xml:space="preserve">DECLARAÇÕES </t>
  </si>
  <si>
    <t xml:space="preserve">DECL. DE QUE NÃO EMPREGA MENOR</t>
  </si>
  <si>
    <t xml:space="preserve">4.6.1</t>
  </si>
  <si>
    <t xml:space="preserve">8.6/8.7</t>
  </si>
  <si>
    <t xml:space="preserve">RELAÇÃO DE APENADOS - TCE SP</t>
  </si>
  <si>
    <t xml:space="preserve">5.1.5 D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. Será desclassificada a proposta que identifique o licitante./7.7.1. contiver vícios insanáveis;7.7.2. não obedecer às especificações técnicas contidas no Termo de Referência; 7.7.3. apresentar preços inexequíveis ou permanecerem acima do preço máximo definido para a contratação;7.7.4. não tiverem sua exequibilidade demonstrada, quando exigido pela Administração; 7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ao@saomigueldogostoso.rn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31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46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43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78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73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58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30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988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824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107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63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07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67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400" y="3905845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703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850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85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902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425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64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915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101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12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20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51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917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61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89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5440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4844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633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92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48552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352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570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142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73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107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657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660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458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032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23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824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530520"/>
          <a:ext cx="100771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3.4"/>
        <s v="4.4.1"/>
        <s v="4.4.2."/>
        <s v="4.4.3"/>
        <s v="4.4.4"/>
        <s v="4.4.5"/>
        <s v="4.4.6."/>
        <s v="4.5.1"/>
        <s v="4.6.1"/>
        <s v="4.6.2"/>
        <s v="4.6.3"/>
        <s v="5.1.1"/>
        <s v="5.1.2/5.1.3"/>
        <s v="5.1.5 D"/>
        <s v="7.1 CONSULTA"/>
        <s v="7.10."/>
        <s v="8.6/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MIGUEL DO GOSTOSO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3.4"/>
        <s v="4.4.1"/>
        <s v="4.4.2."/>
        <s v="4.4.3"/>
        <s v="4.4.4"/>
        <s v="4.4.5"/>
        <s v="4.4.6."/>
        <s v="4.5.1"/>
        <s v="4.6.1"/>
        <s v="4.6.2"/>
        <s v="4.6.3"/>
        <s v="5.1.1"/>
        <s v="5.1.2/5.1.3"/>
        <s v="5.1.5 D"/>
        <s v="7.1 CONSULTA"/>
        <s v="7.10."/>
        <s v="8.6/8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MIGUEL DO GOSTOSO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3"/>
    <x v="64"/>
    <x v="1"/>
    <x v="0"/>
    <x v="0"/>
  </r>
  <r>
    <x v="3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7"/>
    <x v="1"/>
    <x v="0"/>
    <x v="0"/>
  </r>
  <r>
    <x v="0"/>
    <x v="66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15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8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14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2"/>
    <x v="0"/>
    <x v="0"/>
    <x v="0"/>
  </r>
  <r>
    <x v="0"/>
    <x v="77"/>
    <x v="0"/>
    <x v="0"/>
    <x v="0"/>
  </r>
  <r>
    <x v="2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0"/>
    <x v="44"/>
    <x v="0"/>
    <x v="0"/>
    <x v="0"/>
  </r>
  <r>
    <x v="16"/>
    <x v="59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3"/>
    <x v="64"/>
    <x v="1"/>
    <x v="0"/>
    <x v="0"/>
  </r>
  <r>
    <x v="3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7"/>
    <x v="1"/>
    <x v="0"/>
    <x v="0"/>
  </r>
  <r>
    <x v="0"/>
    <x v="66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15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8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5"/>
    <x v="0"/>
    <x v="0"/>
    <x v="0"/>
  </r>
  <r>
    <x v="14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2"/>
    <x v="0"/>
    <x v="0"/>
    <x v="0"/>
  </r>
  <r>
    <x v="0"/>
    <x v="77"/>
    <x v="0"/>
    <x v="0"/>
    <x v="0"/>
  </r>
  <r>
    <x v="2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0"/>
    <x v="44"/>
    <x v="0"/>
    <x v="0"/>
    <x v="0"/>
  </r>
  <r>
    <x v="16"/>
    <x v="59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licitacao@saomigueldogostoso.rn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MIGUEL DO GOSTOS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MIGUEL DO GOSTOS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MIGUEL DO GOSTOS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2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3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3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4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4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4.4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4.4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6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6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6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6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6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6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6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6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5.1.5 D</v>
      </c>
      <c r="B45" s="0" t="str">
        <f aca="false">ESPELHO!B58</f>
        <v>CERTIDÃO DO CEIS/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MIGUEL DO GOSTOS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0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MIGUEL DO GOSTOS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3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3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4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4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4.4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4.4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6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6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6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6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6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6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7.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6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6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5.1.5 D</v>
      </c>
      <c r="B48" s="0" t="str">
        <f aca="false">IF(ESPELHO!B58="","",ESPELHO!B58)</f>
        <v>CERTIDÃO DO CEIS/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1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0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MIGUEL DO GOSTOS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/5.1.2. Marca;/5.1.3. Fabricante;/5.1.4. Descrição do objeto, contendo as informações similares à especificação do Termo de Referência;/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1.2. No caso de bens e serviços em geral, é indício de inexequibilidade das propostas valores inferiores a 50% (cinquenta por cento) do valor orçado pela Administração./6.6. O lance deverá ser ofertado pelo valor unitário do item./7.8. No caso de bens e serviços em geral, é indício de inexequibilidade das propostas
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8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Será desclassificada a proposta que identifique o licitante./7.7.1. contiver vícios insanáveis;7.7.2. não obedecer às especificações técnicas contidas no Termo de Referência; 7.7.3. apresentar preços inexequíveis ou permanecerem acima do preço máximo definido para a contratação;7.7.4. não tiverem sua exequibilidade demonstrada, quando exigido pela Administração; 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0" colorId="64" zoomScale="80" zoomScaleNormal="80" zoomScalePageLayoutView="80" workbookViewId="0">
      <selection pane="topLeft" activeCell="J138" activeCellId="0" sqref="J13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9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3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38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6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210</v>
      </c>
      <c r="C12" s="120"/>
      <c r="D12" s="130" t="s">
        <v>211</v>
      </c>
      <c r="E12" s="130"/>
      <c r="F12" s="130"/>
      <c r="G12" s="135" t="s">
        <v>212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18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10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37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9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1</v>
      </c>
      <c r="C30" s="159"/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4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5</v>
      </c>
      <c r="G38" s="187"/>
      <c r="H38" s="188" t="s">
        <v>268</v>
      </c>
      <c r="I38" s="159" t="s">
        <v>269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0</v>
      </c>
      <c r="G39" s="190"/>
      <c r="H39" s="191" t="s">
        <v>271</v>
      </c>
      <c r="I39" s="159" t="s">
        <v>272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4</v>
      </c>
      <c r="G42" s="193"/>
      <c r="H42" s="194" t="str">
        <f aca="false">G4</f>
        <v>PREFEITURA MUNICIPAL DE SÃO MIGUEL DO GOSTOSO/RN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0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 t="s">
        <v>281</v>
      </c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3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5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7</v>
      </c>
      <c r="B58" s="167" t="s">
        <v>288</v>
      </c>
      <c r="C58" s="159" t="s">
        <v>20</v>
      </c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6" t="s">
        <v>297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8</v>
      </c>
      <c r="B71" s="218" t="str">
        <f aca="false">G4</f>
        <v>PREFEITURA MUNICIPAL DE SÃO MIGUEL DO GOSTOSO/RN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SÃO MIGUEL DO GOSTOSO/RN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SRP Nº 24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1</v>
      </c>
      <c r="B80" s="225" t="str">
        <f aca="false">$B$6</f>
        <v>N° 153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2</v>
      </c>
      <c r="B81" s="226" t="n">
        <f aca="false">$B$7</f>
        <v>45538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ÃO MIGUEL DO GOSTOSO/RN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SRP Nº 2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N° 153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53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ÃO MIGUEL DO GOSTOSO/RN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SRP Nº 2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N° 153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53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ÃO MIGUEL DO GOSTOSO/RN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SRP Nº 2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N° 153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53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ÃO MIGUEL DO GOSTOSO/RN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º 2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N° 153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53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ÃO MIGUEL DO GOSTOSO/RN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º 2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N° 153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53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ÃO MIGUEL DO GOSTOSO/RN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N° 15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SRP Nº 2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53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N° 15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SRP Nº 2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53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N° 15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SRP Nº 2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53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ÃO MIGUEL DO GOSTOSO/RN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º 2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N° 153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53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ÃO MIGUEL DO GOSTOSO/RN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º 2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N° 153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53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ÃO MIGUEL DO GOSTOSO/RN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º 2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N° 153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53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ÃO MIGUEL DO GOSTOSO/RN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º 2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N° 153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53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ÃO MIGUEL DO GOSTOSO/RN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º 2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N° 153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53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ÃO MIGUEL DO GOSTOSO/RN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º 2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N° 153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53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ÃO MIGUEL DO GOSTOSO/RN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º 2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N° 153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53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ÃO MIGUEL DO GOSTOSO/RN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º 2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N° 153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53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ÃO MIGUEL DO GOSTOSO/RN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º 2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N° 153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53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ÃO MIGUEL DO GOSTOSO/RN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º 2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N° 153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53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ÃO MIGUEL DO GOSTOSO/RN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º 2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N° 153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53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ÃO MIGUEL DO GOSTOSO/RN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º 2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N° 153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53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ÃO MIGUEL DO GOSTOSO/RN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º 2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N° 153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53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ÃO MIGUEL DO GOSTOSO/RN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º 2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N° 153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53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ÃO MIGUEL DO GOSTOSO/RN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º 2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N° 153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53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ÃO MIGUEL DO GOSTOSO/RN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º 2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N° 153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53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ÃO MIGUEL DO GOSTOSO/RN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º 2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N° 153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53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ÃO MIGUEL DO GOSTOSO/RN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º 2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N° 153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53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ÃO MIGUEL DO GOSTOSO/RN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º 2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N° 153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53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ÃO MIGUEL DO GOSTOSO/RN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º 2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N° 153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53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ÃO MIGUEL DO GOSTOSO/RN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º 2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N° 153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53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ÃO MIGUEL DO GOSTOSO/RN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º 2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N° 153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53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licitacao@saomigueldogostoso.rn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27T18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