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ITAJÁ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28/2024</t>
  </si>
  <si>
    <t xml:space="preserve">MODALIDADE:</t>
  </si>
  <si>
    <t xml:space="preserve">PREGÃO ELETRÔNICO SRP N° 0116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4.4.1. 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4.4.3. </t>
  </si>
  <si>
    <t xml:space="preserve">ATE O 07 DIA UTIL DO MÊS SUB SEQUENTE</t>
  </si>
  <si>
    <t xml:space="preserve">4.4.2. 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4.6. </t>
  </si>
  <si>
    <t xml:space="preserve">ATE O 20 DIA UTIL DO MÊS SUB SEQUENTE</t>
  </si>
  <si>
    <t xml:space="preserve">ANEXO I - TR</t>
  </si>
  <si>
    <t xml:space="preserve">ESCLARECIMENTO JUNTO AO ÓRGÃO</t>
  </si>
  <si>
    <t xml:space="preserve">4.4.5. </t>
  </si>
  <si>
    <t xml:space="preserve">4.4.4. </t>
  </si>
  <si>
    <t xml:space="preserve">MTE - INFRAÇÃO/DEFIC/CRIANÇ</t>
  </si>
  <si>
    <t xml:space="preserve">BALANÇO</t>
  </si>
  <si>
    <t xml:space="preserve">13 DIGITOS</t>
  </si>
  <si>
    <t xml:space="preserve">4.5.1. </t>
  </si>
  <si>
    <t xml:space="preserve">LIC. FUNC. EST. MED. FRABRI. </t>
  </si>
  <si>
    <t xml:space="preserve">6.1.4. </t>
  </si>
  <si>
    <t xml:space="preserve">MÍNIMO 90 DIAS</t>
  </si>
  <si>
    <t xml:space="preserve">4.6.3. </t>
  </si>
  <si>
    <t xml:space="preserve">PROPOSTA EM ANEXO NO SISTEMA ELETRÔNICO ATÉ A ABERTURA DEVERÁ CONTER  IDENTIFICAÇÃO.</t>
  </si>
  <si>
    <t xml:space="preserve">4.6.2. </t>
  </si>
  <si>
    <t xml:space="preserve">7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mtes campos:
5.1.1. valor unitário e total do item;
5.1.2. Marca;
5.1,3. Fabricante;
5.1.4. Descrição do objeto, contendo as informações similares à especificação do Termo de Referência; </t>
  </si>
  <si>
    <t xml:space="preserve">INFORMAÇÕES SOBRE A DISPUTA DE LANCES:</t>
  </si>
  <si>
    <t xml:space="preserve">6.6. O lance deverá ser ofertado pelo valor unitário do item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inimo de diferença de valores ou percentuais entre os lances, que incidirá tanto em relação aos lances intermediários quanto em relação à proposta que cobrir a melhor oferta será indicado pelo Agente de Contratação.
6.10. O licitante poderá, uma única vez, excluir seu último lance ofertado, no intervalo de quinze segundos após o registro no sistema, na hipótese de lance inconsistente ou inexequível. </t>
  </si>
  <si>
    <t xml:space="preserve">INFORMAÇÕES SOBRE A PROPOSTA VENCEDORA OU ENVIO DAS ORIGINAIS:</t>
  </si>
  <si>
    <t xml:space="preserve">8.8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4.4.6.1. </t>
  </si>
  <si>
    <t xml:space="preserve">4.6.1.</t>
  </si>
  <si>
    <t xml:space="preserve">RELAÇÃO DE APENADOS - TCE SP</t>
  </si>
  <si>
    <t xml:space="preserve">18. </t>
  </si>
  <si>
    <t xml:space="preserve">CERTIDÃO DO CEIS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IMPUGNAÇÃO E ESCLARECIMENTO VIA PORTAL: https://www.portaldecompraspublicas.com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6534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682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46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99976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9954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5802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35188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920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9038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2936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285240"/>
          <a:ext cx="1172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52844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3890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6200" y="39120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2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1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30732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237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046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786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53744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72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732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387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7612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7016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5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07240"/>
          <a:ext cx="11179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974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191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764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36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729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27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282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08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65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85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152240"/>
          <a:ext cx="10375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8. "/>
        <s v="4.3.4. "/>
        <s v="4.4.1. "/>
        <s v="4.4.2. "/>
        <s v="4.4.3. "/>
        <s v="4.4.4. "/>
        <s v="4.4.5. "/>
        <s v="4.4.6. "/>
        <s v="4.4.6.1. "/>
        <s v="4.5.1. "/>
        <s v="4.6.1."/>
        <s v="4.6.2. "/>
        <s v="4.6.3. "/>
        <s v="5.1.4. "/>
        <s v="6.1.4. "/>
        <s v="7.11."/>
        <s v="7.1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JÁ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8. "/>
        <s v="4.3.4. "/>
        <s v="4.4.1. "/>
        <s v="4.4.2. "/>
        <s v="4.4.3. "/>
        <s v="4.4.4. "/>
        <s v="4.4.5. "/>
        <s v="4.4.6. "/>
        <s v="4.4.6.1. "/>
        <s v="4.5.1. "/>
        <s v="4.6.1."/>
        <s v="4.6.2. "/>
        <s v="4.6.3. "/>
        <s v="5.1.4. "/>
        <s v="6.1.4. "/>
        <s v="7.11."/>
        <s v="7.1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JÁ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2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1"/>
    <x v="0"/>
    <x v="0"/>
  </r>
  <r>
    <x v="1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4"/>
    <x v="60"/>
    <x v="1"/>
    <x v="0"/>
    <x v="0"/>
  </r>
  <r>
    <x v="14"/>
    <x v="76"/>
    <x v="1"/>
    <x v="0"/>
    <x v="0"/>
  </r>
  <r>
    <x v="18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4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5"/>
    <x v="90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74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2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1"/>
    <x v="0"/>
    <x v="0"/>
  </r>
  <r>
    <x v="1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4"/>
    <x v="60"/>
    <x v="1"/>
    <x v="0"/>
    <x v="0"/>
  </r>
  <r>
    <x v="14"/>
    <x v="76"/>
    <x v="1"/>
    <x v="0"/>
    <x v="0"/>
  </r>
  <r>
    <x v="18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4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5"/>
    <x v="90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74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116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116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JÁ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116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4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4.6.1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8. 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8. 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JÁ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JÁ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4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4.6.1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8. 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8. 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JÁ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mtes campos:
5.1.1. valor unitário e total do item;
5.1.2. Marca;
5.1,3. Fabricante;
5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inimo de diferença de valores ou percentuais entre os lances, que incidirá tanto em relação aos lances intermediários quanto em relação à proposta que cobrir a melhor oferta será indicado pelo Agente de Contratação.
6.10. O licitante poderá, uma única vez, excluir seu último lance ofertado, no intervalo de quinze segundos após o registro no sistema, na hipótese de lance inconsistente ou inexequí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4" colorId="64" zoomScale="70" zoomScaleNormal="80" zoomScalePageLayoutView="7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1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9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78" t="s">
        <v>264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60" t="s">
        <v>238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1</v>
      </c>
      <c r="G42" s="194"/>
      <c r="H42" s="195" t="str">
        <f aca="false">G4</f>
        <v>PREFEITURA MUNICIPAL DE ITAJÁ - RN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2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3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4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6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7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9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3</v>
      </c>
      <c r="B58" s="168" t="s">
        <v>284</v>
      </c>
      <c r="C58" s="160" t="s">
        <v>20</v>
      </c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83</v>
      </c>
      <c r="B59" s="168" t="s">
        <v>285</v>
      </c>
      <c r="C59" s="160" t="s">
        <v>20</v>
      </c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7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8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9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0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1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4</v>
      </c>
      <c r="B71" s="219" t="str">
        <f aca="false">G4</f>
        <v>PREFEITURA MUNICIPAL DE ITAJÁ - RN</v>
      </c>
      <c r="C71" s="167" t="s">
        <v>20</v>
      </c>
      <c r="D71" s="167"/>
      <c r="E71" s="167"/>
      <c r="F71" s="220" t="s">
        <v>295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6</v>
      </c>
      <c r="H74" s="223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ITAJÁ - RN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° 011608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7</v>
      </c>
      <c r="B80" s="226" t="str">
        <f aca="false">$B$6</f>
        <v>ADMINISTRATIVO N° 528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8</v>
      </c>
      <c r="B81" s="227" t="n">
        <f aca="false">$B$7</f>
        <v>45534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9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0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6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ITAJÁ - RN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SRP N° 01160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7</v>
      </c>
      <c r="B167" s="226" t="str">
        <f aca="false">$B$6</f>
        <v>ADMINISTRATIVO N° 528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8</v>
      </c>
      <c r="B168" s="227" t="n">
        <f aca="false">$B$7</f>
        <v>4553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9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6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ITAJÁ - RN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SRP N° 01160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7</v>
      </c>
      <c r="B246" s="226" t="str">
        <f aca="false">$B$6</f>
        <v>ADMINISTRATIVO N° 528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8</v>
      </c>
      <c r="B247" s="227" t="n">
        <f aca="false">$B$7</f>
        <v>4553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9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6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ITAJÁ - RN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SRP N° 01160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7</v>
      </c>
      <c r="B324" s="226" t="str">
        <f aca="false">$B$6</f>
        <v>ADMINISTRATIVO N° 528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8</v>
      </c>
      <c r="B325" s="227" t="n">
        <f aca="false">$B$7</f>
        <v>4553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9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6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JÁ - RN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° 01160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ADMINISTRATIVO N° 52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53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6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JÁ - RN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° 01160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ADMINISTRATIVO N° 52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53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JÁ -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ADMINISTRATIVO N° 52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° 0116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53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ADMINISTRATIVO N° 52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° 0116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53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ADMINISTRATIVO N° 52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° 0116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53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6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JÁ - RN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° 01160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ADMINISTRATIVO N° 52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53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6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JÁ - RN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° 01160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ADMINISTRATIVO N° 52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53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6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JÁ - RN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° 01160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ADMINISTRATIVO N° 52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53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6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JÁ - RN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° 01160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ADMINISTRATIVO N° 52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53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6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JÁ - RN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° 01160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ADMINISTRATIVO N° 52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53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6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JÁ - RN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° 01160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ADMINISTRATIVO N° 52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53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6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JÁ - RN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° 01160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ADMINISTRATIVO N° 52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53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6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JÁ - RN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° 01160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ADMINISTRATIVO N° 52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53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6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JÁ - RN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° 01160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ADMINISTRATIVO N° 52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53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6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JÁ - RN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° 01160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ADMINISTRATIVO N° 52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53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6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JÁ - RN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° 01160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ADMINISTRATIVO N° 52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53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6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JÁ - RN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° 01160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ADMINISTRATIVO N° 52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53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6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JÁ - RN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° 01160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ADMINISTRATIVO N° 52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53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6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JÁ - RN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° 01160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ADMINISTRATIVO N° 52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53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6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JÁ - RN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° 01160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ADMINISTRATIVO N° 52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53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6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JÁ - RN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° 01160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ADMINISTRATIVO N° 52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53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6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JÁ - RN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° 01160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ADMINISTRATIVO N° 52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53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6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JÁ - RN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° 01160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ADMINISTRATIVO N° 52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53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6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JÁ - RN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° 01160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ADMINISTRATIVO N° 52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53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6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JÁ - RN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° 01160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ADMINISTRATIVO N° 52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53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6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JÁ - RN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° 01160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ADMINISTRATIVO N° 52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53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6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JÁ - RN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° 01160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ADMINISTRATIVO N° 52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53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6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6T14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