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ORMIG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27/2024</t>
  </si>
  <si>
    <t xml:space="preserve">MODALIDADE:</t>
  </si>
  <si>
    <t xml:space="preserve">PREGÃO ELETRÔNICO Nº 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INSERIR CÓDIGO PMI</t>
  </si>
  <si>
    <t xml:space="preserve">ANEXO V - PÁG 106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3.3.</t>
  </si>
  <si>
    <t xml:space="preserve">LIC. FUNC. EST. MED. FRABRI. </t>
  </si>
  <si>
    <t xml:space="preserve">18.3.</t>
  </si>
  <si>
    <t xml:space="preserve">MÍNIMO 70%</t>
  </si>
  <si>
    <t xml:space="preserve">21.2.12.</t>
  </si>
  <si>
    <t xml:space="preserve">PROPOSTA EM ANEXO NO SISTEMA ELETRÔNICO ATÉ A ABERTURA DEVERÁ CONTER  IDENTIFICAÇÃO.</t>
  </si>
  <si>
    <t xml:space="preserve">25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encaminhamento de proposta (s) para a Plataforma de Pregão Eletrônico pressupõeo pleno conhecimento
e atendimento às exigências de habilitação previstas no Edital. O licitante será responsável por todas as
transações que forem efetuadas em seu nome na Plataforma Eletrônica, assumindo como firmes e verdadeiras
suas propostas e lances.
5.2. Poderão ser inabilitadas as propostas inseridas na Plataforma de Pregão Eletrônico que deixarem de conter:
a) as especificações dos itens com marca e fabricante (quando possível), em conformidade com as
especificações constantes neste edital e termo de referência;</t>
  </si>
  <si>
    <t xml:space="preserve">INFORMAÇÕES SOBRE A DISPUTA DE LANCES:</t>
  </si>
  <si>
    <t xml:space="preserve">4.3. Os licitantes poderão oferecer lances sucessivos, observados o horário fixado para abertura da sessão pública e as regras estabelecidas no edital.
4.4. Aberta a etapa competitiva, os representantes dos fornecedores deverão estar conectadosà Plataforma
Eletrônica para participar da sessão de lances. A cada lance ofertado oparticipante será imediatamente informado de seu recebimento e respectivo horário de registro e valor O intervalo mínimo de diferença de valores entre os lances, que incidirá tanto em relação aos lances intermediários quanto em relação à proposta que cobrir a melhor oferta deverá ser R$ 0,0001.</t>
  </si>
  <si>
    <t xml:space="preserve">INFORMAÇÕES SOBRE A PROPOSTA VENCEDORA OU ENVIO DAS ORIGINAIS:</t>
  </si>
  <si>
    <t xml:space="preserve">4.19. Após o encerramento do julgamento das propostas, o Agente abrirá o prazo de 02 (duas) horas para a apresentação dos documentos de habilitação conforme item 08 deste Edital,
4.20. Os documentos de habilitação referidos no item anterior somente serão exigidospara o licitante mais bem colocado, de acordo com inciso II do art. 63 da Lei 14.133/21;
4.21. Após a conferência e consulta “ON-LINE” do HABILITANET, e se os documentoscomprobatórios de habilitação estiverem de acordo com o solicitado, será declarado o (s) licitante (s) vencedor (es) do (s) item (ens) e aberto o prazo para manifestação de intenção de interposição de recurso. Sendo que nesse momento ficará franqueada a todos os licitantesa consulta dos documentos cadastrados no HABILITANET do (s) licitante (s) vencedor (es)do(s) item(ns).</t>
  </si>
  <si>
    <t xml:space="preserve">DECLARAÇÕES </t>
  </si>
  <si>
    <t xml:space="preserve">DECL. DE QUE NÃO EMPREGA MENOR</t>
  </si>
  <si>
    <t xml:space="preserve">Certificado de Boas Práticas de Distribuição e Armazenamento (CBPDA)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*PREÇO MÁXIMO: Os preços máximos, unitários e totais, para este certame, são os descritos na tabela acima
do (preço esimado). Serão desclassificadas as propostas que, após a etapa de lances e da tentativa de negociação prevista no § 1º do art. 61 da Lei Federal n.º 14.133/21,possuírem valores unitários superiores aos máximos aqui definidos.</t>
  </si>
  <si>
    <t xml:space="preserve">INFORMAÇÃO SOBRE COTA PRINCIPAL/RESERVADA/EXCLUSIVA:</t>
  </si>
  <si>
    <t xml:space="preserve">3.1. Em cumprimento ao disposto no art. 48, inciso I da Lei Complementar n° 123/2006, será dada exclusividade aos itens de até R$ 80.000,00 (oitenta mil reais), para a contratação de microempresas e empresas de pequeno porte.</t>
  </si>
  <si>
    <t xml:space="preserve">OUTRAS OBSERVAÇÕES COMPLEMENTARES:</t>
  </si>
  <si>
    <t xml:space="preserve">PROCURAÇÃO MARIA EMILIA</t>
  </si>
  <si>
    <t xml:space="preserve">16.3. A impugnação e o pedido de esclarecimento poderão ser realizados por forma eletrônica, através de campo específico na Plataforma LICITANET – Licitações Eletrônicas,ou pelos seguintes meios endereço eletrônico pregoeirospmformiga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8200" y="5150520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8160" y="6771960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4280" y="823161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68511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6160" y="1108472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440" y="14043168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4280" y="15620328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6160" y="1687719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0160" y="184755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8160" y="199580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8360" y="214137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8360" y="23038020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920" y="362408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000" y="392058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5800" y="4021765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35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3640" y="4091587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8160" y="24337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160" y="26889840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6375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400" y="28438920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880" y="3005744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28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49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600" y="33952464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3600" y="354390120"/>
          <a:ext cx="11217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035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262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4000" y="116327520"/>
          <a:ext cx="1878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3680" y="12192156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410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36592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58640"/>
          <a:ext cx="11136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180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26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61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0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2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4000"/>
          <a:ext cx="103323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8.3."/>
        <s v="21.2.12."/>
        <s v="25.1."/>
        <s v="5.1. "/>
        <s v="8.3.1 "/>
        <s v="8.3.2."/>
        <s v="8.3.3."/>
        <s v="ANEXO I - TR"/>
        <s v="ANEXO V - PÁG 10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mento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ORMIG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8.3."/>
        <s v="21.2.12."/>
        <s v="25.1."/>
        <s v="5.1. "/>
        <s v="8.3.1 "/>
        <s v="8.3.2."/>
        <s v="8.3.3."/>
        <s v="ANEXO I - TR"/>
        <s v="ANEXO V - PÁG 10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mento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ORMIG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3"/>
    <x v="1"/>
    <x v="1"/>
    <x v="0"/>
    <x v="0"/>
  </r>
  <r>
    <x v="5"/>
    <x v="43"/>
    <x v="1"/>
    <x v="0"/>
    <x v="0"/>
  </r>
  <r>
    <x v="6"/>
    <x v="44"/>
    <x v="1"/>
    <x v="0"/>
    <x v="0"/>
  </r>
  <r>
    <x v="6"/>
    <x v="60"/>
    <x v="1"/>
    <x v="0"/>
    <x v="0"/>
  </r>
  <r>
    <x v="6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3"/>
    <x v="1"/>
    <x v="0"/>
    <x v="0"/>
  </r>
  <r>
    <x v="6"/>
    <x v="73"/>
    <x v="1"/>
    <x v="0"/>
    <x v="0"/>
  </r>
  <r>
    <x v="0"/>
    <x v="72"/>
    <x v="0"/>
    <x v="0"/>
    <x v="0"/>
  </r>
  <r>
    <x v="12"/>
    <x v="16"/>
    <x v="1"/>
    <x v="0"/>
    <x v="0"/>
  </r>
  <r>
    <x v="1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2"/>
    <x v="89"/>
    <x v="1"/>
    <x v="0"/>
    <x v="0"/>
  </r>
  <r>
    <x v="12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2"/>
    <x v="41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2"/>
    <x v="80"/>
    <x v="1"/>
    <x v="0"/>
    <x v="0"/>
  </r>
  <r>
    <x v="1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9"/>
    <x v="1"/>
    <x v="0"/>
    <x v="0"/>
  </r>
  <r>
    <x v="8"/>
    <x v="56"/>
    <x v="1"/>
    <x v="0"/>
    <x v="0"/>
  </r>
  <r>
    <x v="0"/>
    <x v="84"/>
    <x v="0"/>
    <x v="0"/>
    <x v="0"/>
  </r>
  <r>
    <x v="0"/>
    <x v="85"/>
    <x v="0"/>
    <x v="0"/>
    <x v="0"/>
  </r>
  <r>
    <x v="8"/>
    <x v="64"/>
    <x v="1"/>
    <x v="0"/>
    <x v="0"/>
  </r>
  <r>
    <x v="0"/>
    <x v="86"/>
    <x v="0"/>
    <x v="0"/>
    <x v="0"/>
  </r>
  <r>
    <x v="9"/>
    <x v="65"/>
    <x v="1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3"/>
    <x v="1"/>
    <x v="1"/>
    <x v="0"/>
    <x v="0"/>
  </r>
  <r>
    <x v="5"/>
    <x v="43"/>
    <x v="1"/>
    <x v="0"/>
    <x v="0"/>
  </r>
  <r>
    <x v="6"/>
    <x v="44"/>
    <x v="1"/>
    <x v="0"/>
    <x v="0"/>
  </r>
  <r>
    <x v="6"/>
    <x v="60"/>
    <x v="1"/>
    <x v="0"/>
    <x v="0"/>
  </r>
  <r>
    <x v="6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3"/>
    <x v="1"/>
    <x v="0"/>
    <x v="0"/>
  </r>
  <r>
    <x v="6"/>
    <x v="73"/>
    <x v="1"/>
    <x v="0"/>
    <x v="0"/>
  </r>
  <r>
    <x v="0"/>
    <x v="72"/>
    <x v="0"/>
    <x v="0"/>
    <x v="0"/>
  </r>
  <r>
    <x v="12"/>
    <x v="16"/>
    <x v="1"/>
    <x v="0"/>
    <x v="0"/>
  </r>
  <r>
    <x v="1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2"/>
    <x v="89"/>
    <x v="1"/>
    <x v="0"/>
    <x v="0"/>
  </r>
  <r>
    <x v="12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2"/>
    <x v="41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2"/>
    <x v="80"/>
    <x v="1"/>
    <x v="0"/>
    <x v="0"/>
  </r>
  <r>
    <x v="1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9"/>
    <x v="1"/>
    <x v="0"/>
    <x v="0"/>
  </r>
  <r>
    <x v="8"/>
    <x v="56"/>
    <x v="1"/>
    <x v="0"/>
    <x v="0"/>
  </r>
  <r>
    <x v="0"/>
    <x v="84"/>
    <x v="0"/>
    <x v="0"/>
    <x v="0"/>
  </r>
  <r>
    <x v="0"/>
    <x v="85"/>
    <x v="0"/>
    <x v="0"/>
    <x v="0"/>
  </r>
  <r>
    <x v="8"/>
    <x v="64"/>
    <x v="1"/>
    <x v="0"/>
    <x v="0"/>
  </r>
  <r>
    <x v="0"/>
    <x v="86"/>
    <x v="0"/>
    <x v="0"/>
    <x v="0"/>
  </r>
  <r>
    <x v="9"/>
    <x v="65"/>
    <x v="1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3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ORMIG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ORMIG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ORMIG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1.2.1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1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1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1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1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1.2.1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21.2.1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21.2.1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21.2.1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2.12.</v>
      </c>
      <c r="B44" s="0" t="str">
        <f aca="false">ESPELHO!B57</f>
        <v>Certificado de Boas Práticas de Distribuição e Armazenamento (CBPD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ORMIG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 - PÁG 106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5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ORMIG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1.2.1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1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1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1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1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1.2.1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21.2.1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21.2.1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21.2.1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2.12.</v>
      </c>
      <c r="B47" s="0" t="str">
        <f aca="false">IF(ESPELHO!B57="","",ESPELHO!B57)</f>
        <v>Certificado de Boas Práticas de Distribuição e Armazenamento (CBPD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 - PÁG 106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5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ORMIG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encaminhamento de proposta (s) para a Plataforma de Pregão Eletrônico pressupõeo pleno conhecimento
e atendimento às exigências de habilitação previstas no Edital. O licitante será responsável por todas as
transações que forem efetuadas em seu nome na Plataforma Eletrônica, assumindo como firmes e verdadeiras
suas propostas e lances.
5.2. Poderão ser inabilitadas as propostas inseridas na Plataforma de Pregão Eletrônico que deixarem de conter:
a) as especificações dos itens com marca e fabricante (quando possível), em conformidade com as
especificações constantes neste edital e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3. Os licitantes poderão oferecer lances sucessivos, observados o horário fixado para abertura da sessão pública e as regras estabelecidas no edital.
4.4. Aberta a etapa competitiva, os representantes dos fornecedores deverão estar conectadosà Plataforma
Eletrônica para participar da sessão de lances. A cada lance ofertado oparticipante será imediatamente informado de seu recebimento e respectivo horário de registro e valor O intervalo mínimo de diferença de valores entre os lances, que incidirá tanto em relação aos lances intermediários quanto em relação à proposta que cobrir a melhor oferta deverá ser R$ 0,0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9. Após o encerramento do julgamento das propostas, o Agente abrirá o prazo de 02 (duas) horas para a apresentação dos documentos de habilitação conforme item 08 deste Edital,
4.20. Os documentos de habilitação referidos no item anterior somente serão exigidospara o licitante mais bem colocado, de acordo com inciso II do art. 63 da Lei 14.133/21;
4.21. Após a conferência e consulta “ON-LINE” do HABILITANET, e se os documentoscomprobatórios de habilitação estiverem de acordo com o solicitado, será declarado o (s) licitante (s) vencedor (es) do (s) item (ens) e aberto o prazo para manifestação de intenção de interposição de recurso. Sendo que nesse momento ficará franqueada a todos os licitantesa consulta dos documentos cadastrados no HABILITANET do (s) licitante (s) vencedor (es)do(s) item(ns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*PREÇO MÁXIMO: Os preços máximos, unitários e totais, para este certame, são os descritos na tabela acima
do (preço esimado). Serão desclassificadas as propostas que, após a etapa de lances e da tentativa de negociação prevista no § 1º do art. 61 da Lei Federal n.º 14.133/21,possuírem valores unitários superiores aos máximos aqui definid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 Em cumprimento ao disposto no art. 48, inciso I da Lei Complementar n° 123/2006, será dada exclusividade aos itens de até R$ 80.000,00 (oitenta mil reais), para a contratação de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28" activeCellId="0" sqref="K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8</v>
      </c>
      <c r="G26" s="160"/>
      <c r="H26" s="170" t="s">
        <v>250</v>
      </c>
      <c r="I26" s="162" t="s">
        <v>244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1</v>
      </c>
      <c r="G28" s="160"/>
      <c r="H28" s="170" t="s">
        <v>252</v>
      </c>
      <c r="I28" s="162" t="s">
        <v>244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4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62" t="s">
        <v>259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2</v>
      </c>
      <c r="G38" s="186"/>
      <c r="H38" s="187" t="s">
        <v>263</v>
      </c>
      <c r="I38" s="159" t="s">
        <v>264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FORMIG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 t="s">
        <v>26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9" hidden="false" customHeight="true" outlineLevel="0" collapsed="false">
      <c r="A49" s="157" t="s">
        <v>26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38" hidden="false" customHeight="true" outlineLevel="0" collapsed="false">
      <c r="A57" s="157" t="s">
        <v>260</v>
      </c>
      <c r="B57" s="211" t="s">
        <v>275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9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3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5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6" t="s">
        <v>28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7</v>
      </c>
      <c r="B71" s="218" t="str">
        <f aca="false">G4</f>
        <v>PREFEITURA MUNICIPAL DE FORMIGA - MG</v>
      </c>
      <c r="C71" s="166" t="s">
        <v>20</v>
      </c>
      <c r="D71" s="166"/>
      <c r="E71" s="166"/>
      <c r="F71" s="219" t="s">
        <v>28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FORMIGA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57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0</v>
      </c>
      <c r="B80" s="225" t="str">
        <f aca="false">$B$6</f>
        <v>LICITATÓRIO Nº 12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1</v>
      </c>
      <c r="B81" s="226" t="n">
        <f aca="false">$B$7</f>
        <v>4553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2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FORMIGA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5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0</v>
      </c>
      <c r="B167" s="225" t="str">
        <f aca="false">$B$6</f>
        <v>LICITATÓRIO Nº 12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1</v>
      </c>
      <c r="B168" s="226" t="n">
        <f aca="false">$B$7</f>
        <v>455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2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FORMIGA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5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0</v>
      </c>
      <c r="B246" s="225" t="str">
        <f aca="false">$B$6</f>
        <v>LICITATÓRIO Nº 12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1</v>
      </c>
      <c r="B247" s="226" t="n">
        <f aca="false">$B$7</f>
        <v>455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2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FORMIGA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5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0</v>
      </c>
      <c r="B324" s="225" t="str">
        <f aca="false">$B$6</f>
        <v>LICITATÓRIO Nº 12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1</v>
      </c>
      <c r="B325" s="226" t="n">
        <f aca="false">$B$7</f>
        <v>455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2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FORMIGA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0</v>
      </c>
      <c r="B397" s="225" t="str">
        <f aca="false">$B$6</f>
        <v>LICITATÓRIO Nº 12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1</v>
      </c>
      <c r="B398" s="226" t="n">
        <f aca="false">$B$7</f>
        <v>455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2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FORMIGA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0</v>
      </c>
      <c r="B469" s="225" t="str">
        <f aca="false">$B$6</f>
        <v>LICITATÓRIO Nº 12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1</v>
      </c>
      <c r="B470" s="226" t="n">
        <f aca="false">$B$7</f>
        <v>455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2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FORMIGA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0</v>
      </c>
      <c r="C540" s="259" t="str">
        <f aca="false">$B$6</f>
        <v>LICITATÓRIO Nº 12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5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1</v>
      </c>
      <c r="C542" s="262" t="n">
        <f aca="false">$B$7</f>
        <v>455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0</v>
      </c>
      <c r="C559" s="283" t="str">
        <f aca="false">$B$6</f>
        <v>LICITATÓRIO Nº 12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5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1</v>
      </c>
      <c r="C561" s="285" t="n">
        <f aca="false">$B$7</f>
        <v>455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0</v>
      </c>
      <c r="C573" s="304" t="str">
        <f aca="false">$B$6</f>
        <v>LICITATÓRIO Nº 12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5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1</v>
      </c>
      <c r="C575" s="306" t="n">
        <f aca="false">$B$7</f>
        <v>455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FORMIGA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0</v>
      </c>
      <c r="B596" s="225" t="str">
        <f aca="false">$B$6</f>
        <v>LICITATÓRIO Nº 12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1</v>
      </c>
      <c r="B597" s="226" t="n">
        <f aca="false">$B$7</f>
        <v>455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2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FORMIGA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0</v>
      </c>
      <c r="B678" s="225" t="str">
        <f aca="false">$B$6</f>
        <v>LICITATÓRIO Nº 12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1</v>
      </c>
      <c r="B679" s="226" t="n">
        <f aca="false">$B$7</f>
        <v>455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2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FORMIGA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0</v>
      </c>
      <c r="B751" s="225" t="str">
        <f aca="false">$B$6</f>
        <v>LICITATÓRIO Nº 12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1</v>
      </c>
      <c r="B752" s="226" t="n">
        <f aca="false">$B$7</f>
        <v>455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2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FORMIGA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0</v>
      </c>
      <c r="B819" s="225" t="str">
        <f aca="false">$B$6</f>
        <v>LICITATÓRIO Nº 12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1</v>
      </c>
      <c r="B820" s="226" t="n">
        <f aca="false">$B$7</f>
        <v>455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2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FORMIGA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0</v>
      </c>
      <c r="B895" s="225" t="str">
        <f aca="false">$B$6</f>
        <v>LICITATÓRIO Nº 12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1</v>
      </c>
      <c r="B896" s="226" t="n">
        <f aca="false">$B$7</f>
        <v>455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2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FORMIGA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0</v>
      </c>
      <c r="B965" s="225" t="str">
        <f aca="false">$B$6</f>
        <v>LICITATÓRIO Nº 12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1</v>
      </c>
      <c r="B966" s="226" t="n">
        <f aca="false">$B$7</f>
        <v>455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2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FORMIGA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0</v>
      </c>
      <c r="B1039" s="225" t="str">
        <f aca="false">$B$6</f>
        <v>LICITATÓRIO Nº 12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1</v>
      </c>
      <c r="B1040" s="226" t="n">
        <f aca="false">$B$7</f>
        <v>455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2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FORMIGA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0</v>
      </c>
      <c r="B1124" s="225" t="str">
        <f aca="false">$B$6</f>
        <v>LICITATÓRIO Nº 12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1</v>
      </c>
      <c r="B1125" s="226" t="n">
        <f aca="false">$B$7</f>
        <v>455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2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FORMIGA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0</v>
      </c>
      <c r="B1182" s="225" t="str">
        <f aca="false">$B$6</f>
        <v>LICITATÓRIO Nº 12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1</v>
      </c>
      <c r="B1183" s="226" t="n">
        <f aca="false">$B$7</f>
        <v>455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2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FORMIGA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0</v>
      </c>
      <c r="B1246" s="225" t="str">
        <f aca="false">$B$6</f>
        <v>LICITATÓRIO Nº 12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1</v>
      </c>
      <c r="B1247" s="226" t="n">
        <f aca="false">$B$7</f>
        <v>455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2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FORMIGA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0</v>
      </c>
      <c r="B1312" s="225" t="str">
        <f aca="false">$B$6</f>
        <v>LICITATÓRIO Nº 12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1</v>
      </c>
      <c r="B1313" s="226" t="n">
        <f aca="false">$B$7</f>
        <v>455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2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FORMIGA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0</v>
      </c>
      <c r="B1389" s="225" t="str">
        <f aca="false">$B$6</f>
        <v>LICITATÓRIO Nº 12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1</v>
      </c>
      <c r="B1390" s="226" t="n">
        <f aca="false">$B$7</f>
        <v>455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2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FORMIGA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0</v>
      </c>
      <c r="B1468" s="225" t="str">
        <f aca="false">$B$6</f>
        <v>LICITATÓRIO Nº 12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1</v>
      </c>
      <c r="B1469" s="226" t="n">
        <f aca="false">$B$7</f>
        <v>455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2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FORMIGA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0</v>
      </c>
      <c r="B1521" s="225" t="str">
        <f aca="false">$B$6</f>
        <v>LICITATÓRIO Nº 12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1</v>
      </c>
      <c r="B1522" s="226" t="n">
        <f aca="false">$B$7</f>
        <v>455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2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FORMIGA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0</v>
      </c>
      <c r="B1581" s="225" t="str">
        <f aca="false">$B$6</f>
        <v>LICITATÓRIO Nº 12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1</v>
      </c>
      <c r="B1582" s="226" t="n">
        <f aca="false">$B$7</f>
        <v>455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2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FORMIGA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0</v>
      </c>
      <c r="B1660" s="225" t="str">
        <f aca="false">$B$6</f>
        <v>LICITATÓRIO Nº 12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1</v>
      </c>
      <c r="B1661" s="226" t="n">
        <f aca="false">$B$7</f>
        <v>455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2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FORMIGA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0</v>
      </c>
      <c r="B1750" s="225" t="str">
        <f aca="false">$B$6</f>
        <v>LICITATÓRIO Nº 12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1</v>
      </c>
      <c r="B1751" s="226" t="n">
        <f aca="false">$B$7</f>
        <v>455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2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FORMIGA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0</v>
      </c>
      <c r="B1812" s="225" t="str">
        <f aca="false">$B$6</f>
        <v>LICITATÓRIO Nº 12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1</v>
      </c>
      <c r="B1813" s="226" t="n">
        <f aca="false">$B$7</f>
        <v>455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2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FORMIGA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0</v>
      </c>
      <c r="B1873" s="225" t="str">
        <f aca="false">$B$6</f>
        <v>LICITATÓRIO Nº 12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1</v>
      </c>
      <c r="B1874" s="226" t="n">
        <f aca="false">$B$7</f>
        <v>455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2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FORMIGA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0</v>
      </c>
      <c r="B1920" s="225" t="str">
        <f aca="false">$B$6</f>
        <v>LICITATÓRIO Nº 12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1</v>
      </c>
      <c r="B1921" s="226" t="n">
        <f aca="false">$B$7</f>
        <v>455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2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FORMIGA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0</v>
      </c>
      <c r="B1974" s="225" t="str">
        <f aca="false">$B$6</f>
        <v>LICITATÓRIO Nº 12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1</v>
      </c>
      <c r="B1975" s="226" t="n">
        <f aca="false">$B$7</f>
        <v>455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2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FORMIGA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0</v>
      </c>
      <c r="B2013" s="225" t="str">
        <f aca="false">$B$6</f>
        <v>LICITATÓRIO Nº 12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1</v>
      </c>
      <c r="B2014" s="226" t="n">
        <f aca="false">$B$7</f>
        <v>455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2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9</v>
      </c>
      <c r="B1" s="331" t="s">
        <v>300</v>
      </c>
      <c r="C1" s="331" t="s">
        <v>29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5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2T1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