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es maiores que R$1,00 2 casas valores menores que R$1,00 até 4 casas </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133/2024</t>
  </si>
  <si>
    <t xml:space="preserve">MODALIDADE:</t>
  </si>
  <si>
    <t xml:space="preserve">PREGÃO ELETRÔNICO Nº 90116/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 HABILITAÇÃO + BULA + REGISTR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I A</t>
  </si>
  <si>
    <t xml:space="preserve">FECHADO E ABERTO</t>
  </si>
  <si>
    <t xml:space="preserve">90 Dias</t>
  </si>
  <si>
    <t xml:space="preserve">****</t>
  </si>
  <si>
    <t xml:space="preserve">7.2 I A</t>
  </si>
  <si>
    <t xml:space="preserve">41ª ALTERAÇÃO CONS.</t>
  </si>
  <si>
    <t xml:space="preserve">24 MESES</t>
  </si>
  <si>
    <t xml:space="preserve">12 Dias</t>
  </si>
  <si>
    <t xml:space="preserve">30 e 60 Dias</t>
  </si>
  <si>
    <t xml:space="preserve">7.3 I A</t>
  </si>
  <si>
    <t xml:space="preserve">ATÉ O TERMINO DO EXERCÍCIO FINANCEIRO</t>
  </si>
  <si>
    <t xml:space="preserve">30, 60 e 90 Dias</t>
  </si>
  <si>
    <t xml:space="preserve">7.3 III A</t>
  </si>
  <si>
    <t xml:space="preserve">TR 7.2</t>
  </si>
  <si>
    <t xml:space="preserve">PODERÁ</t>
  </si>
  <si>
    <t xml:space="preserve">ENTREGA ÚNICA</t>
  </si>
  <si>
    <t xml:space="preserve">ATE O 05 DIA UTIL DO MÊS SUB SEQUENTE</t>
  </si>
  <si>
    <t xml:space="preserve">7.3 III D</t>
  </si>
  <si>
    <t xml:space="preserve">laudos de análise e/ou ficha técnica e/ou rótulo</t>
  </si>
  <si>
    <t xml:space="preserve">ATE O 07 DIA UTIL DO MÊS SUB SEQUENTE</t>
  </si>
  <si>
    <t xml:space="preserve">7.3 III C</t>
  </si>
  <si>
    <t xml:space="preserve">laudos de análise do fabricante</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II</t>
  </si>
  <si>
    <t xml:space="preserve">ESCLARECIMENTO JUNTO AO ÓRGÃO</t>
  </si>
  <si>
    <t xml:space="preserve">7.3 III B</t>
  </si>
  <si>
    <t xml:space="preserve">1.2.7</t>
  </si>
  <si>
    <t xml:space="preserve">7.3 III E</t>
  </si>
  <si>
    <t xml:space="preserve">ANEXO II</t>
  </si>
  <si>
    <t xml:space="preserve">Quando solicitado pela unidade, 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t>
  </si>
  <si>
    <t xml:space="preserve">GARANTIA CONTRATUAL</t>
  </si>
  <si>
    <t xml:space="preserve">MTE - INFRAÇÃO/DEFIC/CRIANÇ</t>
  </si>
  <si>
    <t xml:space="preserve">BALANÇO</t>
  </si>
  <si>
    <t xml:space="preserve">13 DÍGITOS</t>
  </si>
  <si>
    <t xml:space="preserve">7.3 IV A</t>
  </si>
  <si>
    <t xml:space="preserve">1.2.2</t>
  </si>
  <si>
    <t xml:space="preserve">LIC. FUNC. EST. MED. FRABRI. </t>
  </si>
  <si>
    <t xml:space="preserve">PROPOSTA EM ANEXO NO SISTEMA ELETRÔNICO ATÉ A ABERTURA DEVERÁ CONTER  IDENTIFICAÇÃO.</t>
  </si>
  <si>
    <t xml:space="preserve">1.2.3 </t>
  </si>
  <si>
    <t xml:space="preserve">VENCEDOR</t>
  </si>
  <si>
    <t xml:space="preserve">1.2.1</t>
  </si>
  <si>
    <t xml:space="preserve">6.10</t>
  </si>
  <si>
    <t xml:space="preserve">EXEQUIBILIDADE</t>
  </si>
  <si>
    <t xml:space="preserve">TR 6.</t>
  </si>
  <si>
    <t xml:space="preserve">OBSERVAR TABELA CMED</t>
  </si>
  <si>
    <t xml:space="preserve">PROPOSTA</t>
  </si>
  <si>
    <t xml:space="preserve">PROPOSTA COM FIRMA RECONHECIDA</t>
  </si>
  <si>
    <t xml:space="preserve">ENVELOPE PROP.</t>
  </si>
  <si>
    <t xml:space="preserve">PREENCHIMENTO DA PROPOSTA DE PREÇO NO SISTEMA ELETRÔNICO:</t>
  </si>
  <si>
    <t xml:space="preserve">3.1. Os licitantes encaminharão, exclusivamente por meio do sistema eletrônico, a proposta com o preço ou o percentual de desconto, conforme o critério de julgamento adotado neste Edital, até a data e o horário estabelecidos para abertura da sessão pública./4.1.1. Valor ou desconto (mensal, unitário, anual, total do item, grupo ou global, etc., conforme definido no ANEXO II – Memorial Descritivo;/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1. O pregoeiro solicitará ao licitante mais bem classificado que, no prazo de 02 (duas) horas, podendo o prazo ser prorrogado:1.2.1. Registro no Ministério da Saúde1.2.2. Declaração de Notificação Simplificada1.2.3 Bula dos produtos</t>
  </si>
  <si>
    <t xml:space="preserve">DECLARAÇÕES </t>
  </si>
  <si>
    <t xml:space="preserve">DECL. DE QUE NÃO EMPREGA MENOR</t>
  </si>
  <si>
    <t xml:space="preserve">6.1</t>
  </si>
  <si>
    <t xml:space="preserve">7.1 II A</t>
  </si>
  <si>
    <t xml:space="preserve">7.1 B,C/ 7.3III F/7.8/7.9/7.10</t>
  </si>
  <si>
    <t xml:space="preserve">ANEXO I</t>
  </si>
  <si>
    <t xml:space="preserve">CONSOLIDADA TCU</t>
  </si>
  <si>
    <t xml:space="preserve">6.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 licitacaodcc@gmail.com, sendo obrigatório a sua confirmação através do telefone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531280" y="53895240"/>
          <a:ext cx="1131480" cy="550800"/>
        </a:xfrm>
        <a:prstGeom prst="rect">
          <a:avLst/>
        </a:prstGeom>
        <a:ln w="0">
          <a:noFill/>
        </a:ln>
      </xdr:spPr>
    </xdr:pic>
    <xdr:clientData/>
  </xdr:twoCellAnchor>
  <xdr:twoCellAnchor editAs="oneCell">
    <xdr:from>
      <xdr:col>7</xdr:col>
      <xdr:colOff>101376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569080" y="70110000"/>
          <a:ext cx="1131840" cy="579240"/>
        </a:xfrm>
        <a:prstGeom prst="rect">
          <a:avLst/>
        </a:prstGeom>
        <a:ln w="0">
          <a:noFill/>
        </a:ln>
      </xdr:spPr>
    </xdr:pic>
    <xdr:clientData/>
  </xdr:twoCellAnchor>
  <xdr:twoCellAnchor editAs="oneCell">
    <xdr:from>
      <xdr:col>7</xdr:col>
      <xdr:colOff>934200</xdr:colOff>
      <xdr:row>375</xdr:row>
      <xdr:rowOff>972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489520" y="84706560"/>
          <a:ext cx="1120320" cy="519840"/>
        </a:xfrm>
        <a:prstGeom prst="rect">
          <a:avLst/>
        </a:prstGeom>
        <a:ln w="0">
          <a:noFill/>
        </a:ln>
      </xdr:spPr>
    </xdr:pic>
    <xdr:clientData/>
  </xdr:twoCellAnchor>
  <xdr:twoCellAnchor editAs="oneCell">
    <xdr:from>
      <xdr:col>7</xdr:col>
      <xdr:colOff>854280</xdr:colOff>
      <xdr:row>446</xdr:row>
      <xdr:rowOff>162000</xdr:rowOff>
    </xdr:from>
    <xdr:to>
      <xdr:col>7</xdr:col>
      <xdr:colOff>2008800</xdr:colOff>
      <xdr:row>449</xdr:row>
      <xdr:rowOff>142920</xdr:rowOff>
    </xdr:to>
    <xdr:pic>
      <xdr:nvPicPr>
        <xdr:cNvPr id="3" name="Imagem 29" descr="DADOS DO REPRESENTANTE.JPG"/>
        <xdr:cNvPicPr/>
      </xdr:nvPicPr>
      <xdr:blipFill>
        <a:blip r:embed="rId4"/>
        <a:stretch/>
      </xdr:blipFill>
      <xdr:spPr>
        <a:xfrm>
          <a:off x="8409600" y="99241200"/>
          <a:ext cx="1154520" cy="588600"/>
        </a:xfrm>
        <a:prstGeom prst="rect">
          <a:avLst/>
        </a:prstGeom>
        <a:ln w="0">
          <a:noFill/>
        </a:ln>
      </xdr:spPr>
    </xdr:pic>
    <xdr:clientData/>
  </xdr:twoCellAnchor>
  <xdr:twoCellAnchor editAs="oneCell">
    <xdr:from>
      <xdr:col>7</xdr:col>
      <xdr:colOff>945360</xdr:colOff>
      <xdr:row>515</xdr:row>
      <xdr:rowOff>18108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500680" y="113237280"/>
          <a:ext cx="1131840" cy="569520"/>
        </a:xfrm>
        <a:prstGeom prst="rect">
          <a:avLst/>
        </a:prstGeom>
        <a:ln w="0">
          <a:noFill/>
        </a:ln>
      </xdr:spPr>
    </xdr:pic>
    <xdr:clientData/>
  </xdr:twoCellAnchor>
  <xdr:twoCellAnchor editAs="oneCell">
    <xdr:from>
      <xdr:col>7</xdr:col>
      <xdr:colOff>2559600</xdr:colOff>
      <xdr:row>652</xdr:row>
      <xdr:rowOff>171720</xdr:rowOff>
    </xdr:from>
    <xdr:to>
      <xdr:col>7</xdr:col>
      <xdr:colOff>3698640</xdr:colOff>
      <xdr:row>655</xdr:row>
      <xdr:rowOff>142920</xdr:rowOff>
    </xdr:to>
    <xdr:pic>
      <xdr:nvPicPr>
        <xdr:cNvPr id="5" name="Imagem 32" descr="DECLARACAO DIVERSA PG 9.JPG"/>
        <xdr:cNvPicPr/>
      </xdr:nvPicPr>
      <xdr:blipFill>
        <a:blip r:embed="rId6"/>
        <a:stretch/>
      </xdr:blipFill>
      <xdr:spPr>
        <a:xfrm>
          <a:off x="10114920" y="142822080"/>
          <a:ext cx="1139040" cy="578880"/>
        </a:xfrm>
        <a:prstGeom prst="rect">
          <a:avLst/>
        </a:prstGeom>
        <a:ln w="0">
          <a:noFill/>
        </a:ln>
      </xdr:spPr>
    </xdr:pic>
    <xdr:clientData/>
  </xdr:twoCellAnchor>
  <xdr:twoCellAnchor editAs="oneCell">
    <xdr:from>
      <xdr:col>7</xdr:col>
      <xdr:colOff>93420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489520" y="158593320"/>
          <a:ext cx="1143000" cy="550080"/>
        </a:xfrm>
        <a:prstGeom prst="rect">
          <a:avLst/>
        </a:prstGeom>
        <a:ln w="0">
          <a:noFill/>
        </a:ln>
      </xdr:spPr>
    </xdr:pic>
    <xdr:clientData/>
  </xdr:twoCellAnchor>
  <xdr:twoCellAnchor editAs="oneCell">
    <xdr:from>
      <xdr:col>7</xdr:col>
      <xdr:colOff>94536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500680" y="171162000"/>
          <a:ext cx="1150920" cy="579240"/>
        </a:xfrm>
        <a:prstGeom prst="rect">
          <a:avLst/>
        </a:prstGeom>
        <a:ln w="0">
          <a:noFill/>
        </a:ln>
      </xdr:spPr>
    </xdr:pic>
    <xdr:clientData/>
  </xdr:twoCellAnchor>
  <xdr:twoCellAnchor editAs="oneCell">
    <xdr:from>
      <xdr:col>7</xdr:col>
      <xdr:colOff>9075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462880" y="187145640"/>
          <a:ext cx="1158120" cy="550080"/>
        </a:xfrm>
        <a:prstGeom prst="rect">
          <a:avLst/>
        </a:prstGeom>
        <a:ln w="0">
          <a:noFill/>
        </a:ln>
      </xdr:spPr>
    </xdr:pic>
    <xdr:clientData/>
  </xdr:twoCellAnchor>
  <xdr:twoCellAnchor editAs="oneCell">
    <xdr:from>
      <xdr:col>7</xdr:col>
      <xdr:colOff>101376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569080" y="201970800"/>
          <a:ext cx="1166040" cy="569880"/>
        </a:xfrm>
        <a:prstGeom prst="rect">
          <a:avLst/>
        </a:prstGeom>
        <a:ln w="0">
          <a:noFill/>
        </a:ln>
      </xdr:spPr>
    </xdr:pic>
    <xdr:clientData/>
  </xdr:twoCellAnchor>
  <xdr:twoCellAnchor editAs="oneCell">
    <xdr:from>
      <xdr:col>7</xdr:col>
      <xdr:colOff>99864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53960" y="216527040"/>
          <a:ext cx="1169640" cy="54036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553960" y="232770240"/>
          <a:ext cx="1131840" cy="56016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002160" y="38630880"/>
          <a:ext cx="111276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534400" y="394448040"/>
          <a:ext cx="112896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488160" y="404566920"/>
          <a:ext cx="1120320" cy="56700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275160" y="42574824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3080</xdr:colOff>
      <xdr:row>1982</xdr:row>
      <xdr:rowOff>37800</xdr:rowOff>
    </xdr:to>
    <xdr:pic>
      <xdr:nvPicPr>
        <xdr:cNvPr id="16" name="Imagem 38" descr="OUTROS 1.JPG"/>
        <xdr:cNvPicPr/>
      </xdr:nvPicPr>
      <xdr:blipFill>
        <a:blip r:embed="rId17"/>
        <a:stretch/>
      </xdr:blipFill>
      <xdr:spPr>
        <a:xfrm>
          <a:off x="9579240" y="411548760"/>
          <a:ext cx="1109160" cy="550800"/>
        </a:xfrm>
        <a:prstGeom prst="rect">
          <a:avLst/>
        </a:prstGeom>
        <a:ln w="0">
          <a:noFill/>
        </a:ln>
      </xdr:spPr>
    </xdr:pic>
    <xdr:clientData/>
  </xdr:twoCellAnchor>
  <xdr:twoCellAnchor editAs="oneCell">
    <xdr:from>
      <xdr:col>7</xdr:col>
      <xdr:colOff>101376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569080" y="245765160"/>
          <a:ext cx="1166040" cy="548640"/>
        </a:xfrm>
        <a:prstGeom prst="rect">
          <a:avLst/>
        </a:prstGeom>
        <a:ln w="0">
          <a:noFill/>
        </a:ln>
      </xdr:spPr>
    </xdr:pic>
    <xdr:clientData/>
  </xdr:twoCellAnchor>
  <xdr:twoCellAnchor editAs="oneCell">
    <xdr:from>
      <xdr:col>7</xdr:col>
      <xdr:colOff>167076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226080" y="271288440"/>
          <a:ext cx="11203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8865360" y="259027920"/>
          <a:ext cx="1150560" cy="578160"/>
        </a:xfrm>
        <a:prstGeom prst="rect">
          <a:avLst/>
        </a:prstGeom>
        <a:ln w="0">
          <a:noFill/>
        </a:ln>
      </xdr:spPr>
    </xdr:pic>
    <xdr:clientData/>
  </xdr:twoCellAnchor>
  <xdr:twoCellAnchor editAs="oneCell">
    <xdr:from>
      <xdr:col>7</xdr:col>
      <xdr:colOff>1652040</xdr:colOff>
      <xdr:row>1363</xdr:row>
      <xdr:rowOff>105480</xdr:rowOff>
    </xdr:from>
    <xdr:to>
      <xdr:col>7</xdr:col>
      <xdr:colOff>2783520</xdr:colOff>
      <xdr:row>1366</xdr:row>
      <xdr:rowOff>66240</xdr:rowOff>
    </xdr:to>
    <xdr:pic>
      <xdr:nvPicPr>
        <xdr:cNvPr id="20" name="Imagem 44" descr="AMOSTRA.JPG"/>
        <xdr:cNvPicPr/>
      </xdr:nvPicPr>
      <xdr:blipFill>
        <a:blip r:embed="rId21"/>
        <a:stretch/>
      </xdr:blipFill>
      <xdr:spPr>
        <a:xfrm>
          <a:off x="9207360" y="28677924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8933760" y="302964480"/>
          <a:ext cx="112032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5862960" y="31467528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942880" y="325883880"/>
          <a:ext cx="1157400" cy="578160"/>
        </a:xfrm>
        <a:prstGeom prst="rect">
          <a:avLst/>
        </a:prstGeom>
        <a:ln w="0">
          <a:noFill/>
        </a:ln>
      </xdr:spPr>
    </xdr:pic>
    <xdr:clientData/>
  </xdr:twoCellAnchor>
  <xdr:twoCellAnchor editAs="oneCell">
    <xdr:from>
      <xdr:col>7</xdr:col>
      <xdr:colOff>1116360</xdr:colOff>
      <xdr:row>1635</xdr:row>
      <xdr:rowOff>142920</xdr:rowOff>
    </xdr:from>
    <xdr:to>
      <xdr:col>7</xdr:col>
      <xdr:colOff>2259360</xdr:colOff>
      <xdr:row>1638</xdr:row>
      <xdr:rowOff>114480</xdr:rowOff>
    </xdr:to>
    <xdr:pic>
      <xdr:nvPicPr>
        <xdr:cNvPr id="24" name="Imagem 51" descr="REGISTRO DE MEDICAMENTO.JPG"/>
        <xdr:cNvPicPr/>
      </xdr:nvPicPr>
      <xdr:blipFill>
        <a:blip r:embed="rId25"/>
        <a:stretch/>
      </xdr:blipFill>
      <xdr:spPr>
        <a:xfrm>
          <a:off x="8671680" y="341914680"/>
          <a:ext cx="1143000" cy="579240"/>
        </a:xfrm>
        <a:prstGeom prst="rect">
          <a:avLst/>
        </a:prstGeom>
        <a:ln w="0">
          <a:noFill/>
        </a:ln>
      </xdr:spPr>
    </xdr:pic>
    <xdr:clientData/>
  </xdr:twoCellAnchor>
  <xdr:twoCellAnchor editAs="oneCell">
    <xdr:from>
      <xdr:col>7</xdr:col>
      <xdr:colOff>1879560</xdr:colOff>
      <xdr:row>1709</xdr:row>
      <xdr:rowOff>1908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434880" y="356780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5812560" y="372425400"/>
          <a:ext cx="1086480" cy="550800"/>
        </a:xfrm>
        <a:prstGeom prst="rect">
          <a:avLst/>
        </a:prstGeom>
        <a:ln w="0">
          <a:noFill/>
        </a:ln>
      </xdr:spPr>
    </xdr:pic>
    <xdr:clientData/>
  </xdr:twoCellAnchor>
  <xdr:twoCellAnchor editAs="oneCell">
    <xdr:from>
      <xdr:col>5</xdr:col>
      <xdr:colOff>90720</xdr:colOff>
      <xdr:row>1841</xdr:row>
      <xdr:rowOff>152640</xdr:rowOff>
    </xdr:from>
    <xdr:to>
      <xdr:col>6</xdr:col>
      <xdr:colOff>452880</xdr:colOff>
      <xdr:row>1844</xdr:row>
      <xdr:rowOff>95040</xdr:rowOff>
    </xdr:to>
    <xdr:pic>
      <xdr:nvPicPr>
        <xdr:cNvPr id="27" name="Imagem 54" descr="LICENCA FUNCIONAMENTO CORRELATOS.JPG"/>
        <xdr:cNvPicPr/>
      </xdr:nvPicPr>
      <xdr:blipFill>
        <a:blip r:embed="rId28"/>
        <a:stretch/>
      </xdr:blipFill>
      <xdr:spPr>
        <a:xfrm>
          <a:off x="5933520" y="383652720"/>
          <a:ext cx="1106280" cy="550080"/>
        </a:xfrm>
        <a:prstGeom prst="rect">
          <a:avLst/>
        </a:prstGeom>
        <a:ln w="0">
          <a:noFill/>
        </a:ln>
      </xdr:spPr>
    </xdr:pic>
    <xdr:clientData/>
  </xdr:twoCellAnchor>
  <xdr:twoCellAnchor editAs="oneCell">
    <xdr:from>
      <xdr:col>7</xdr:col>
      <xdr:colOff>2206440</xdr:colOff>
      <xdr:row>540</xdr:row>
      <xdr:rowOff>0</xdr:rowOff>
    </xdr:from>
    <xdr:to>
      <xdr:col>8</xdr:col>
      <xdr:colOff>189000</xdr:colOff>
      <xdr:row>542</xdr:row>
      <xdr:rowOff>210240</xdr:rowOff>
    </xdr:to>
    <xdr:pic>
      <xdr:nvPicPr>
        <xdr:cNvPr id="28" name="Imagem 37" descr="cod barra envelope proposta.jpg"/>
        <xdr:cNvPicPr/>
      </xdr:nvPicPr>
      <xdr:blipFill>
        <a:blip r:embed="rId29"/>
        <a:stretch/>
      </xdr:blipFill>
      <xdr:spPr>
        <a:xfrm>
          <a:off x="9761760" y="118717560"/>
          <a:ext cx="1871280" cy="767880"/>
        </a:xfrm>
        <a:prstGeom prst="rect">
          <a:avLst/>
        </a:prstGeom>
        <a:ln w="0">
          <a:noFill/>
        </a:ln>
      </xdr:spPr>
    </xdr:pic>
    <xdr:clientData/>
  </xdr:twoCellAnchor>
  <xdr:twoCellAnchor editAs="oneCell">
    <xdr:from>
      <xdr:col>7</xdr:col>
      <xdr:colOff>1982160</xdr:colOff>
      <xdr:row>561</xdr:row>
      <xdr:rowOff>94680</xdr:rowOff>
    </xdr:from>
    <xdr:to>
      <xdr:col>8</xdr:col>
      <xdr:colOff>129960</xdr:colOff>
      <xdr:row>565</xdr:row>
      <xdr:rowOff>133920</xdr:rowOff>
    </xdr:to>
    <xdr:pic>
      <xdr:nvPicPr>
        <xdr:cNvPr id="29" name="Imagem 39" descr="cod barra envelope hab.jpg"/>
        <xdr:cNvPicPr/>
      </xdr:nvPicPr>
      <xdr:blipFill>
        <a:blip r:embed="rId30"/>
        <a:stretch/>
      </xdr:blipFill>
      <xdr:spPr>
        <a:xfrm>
          <a:off x="9537480" y="124311600"/>
          <a:ext cx="203652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121800" y="2474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076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12756320"/>
          <a:ext cx="310752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348680"/>
          <a:ext cx="10728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640</xdr:rowOff>
    </xdr:from>
    <xdr:to>
      <xdr:col>4</xdr:col>
      <xdr:colOff>252000</xdr:colOff>
      <xdr:row>145</xdr:row>
      <xdr:rowOff>1333440</xdr:rowOff>
    </xdr:to>
    <xdr:pic>
      <xdr:nvPicPr>
        <xdr:cNvPr id="34" name="Imagem 4" descr="ASSINATURA - Copia"/>
        <xdr:cNvPicPr/>
      </xdr:nvPicPr>
      <xdr:blipFill>
        <a:blip r:embed="rId33"/>
        <a:stretch/>
      </xdr:blipFill>
      <xdr:spPr>
        <a:xfrm>
          <a:off x="2373480" y="37570680"/>
          <a:ext cx="3399840" cy="649800"/>
        </a:xfrm>
        <a:prstGeom prst="rect">
          <a:avLst/>
        </a:prstGeom>
        <a:ln w="0">
          <a:noFill/>
        </a:ln>
      </xdr:spPr>
    </xdr:pic>
    <xdr:clientData/>
  </xdr:twoCellAnchor>
  <xdr:twoCellAnchor editAs="oneCell">
    <xdr:from>
      <xdr:col>1</xdr:col>
      <xdr:colOff>9000</xdr:colOff>
      <xdr:row>219</xdr:row>
      <xdr:rowOff>119520</xdr:rowOff>
    </xdr:from>
    <xdr:to>
      <xdr:col>3</xdr:col>
      <xdr:colOff>31320</xdr:colOff>
      <xdr:row>222</xdr:row>
      <xdr:rowOff>162360</xdr:rowOff>
    </xdr:to>
    <xdr:pic>
      <xdr:nvPicPr>
        <xdr:cNvPr id="35" name="Imagem 5" descr="ASSINATURA - Copia"/>
        <xdr:cNvPicPr/>
      </xdr:nvPicPr>
      <xdr:blipFill>
        <a:blip r:embed="rId34"/>
        <a:stretch/>
      </xdr:blipFill>
      <xdr:spPr>
        <a:xfrm>
          <a:off x="1830240" y="53216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304920</xdr:colOff>
      <xdr:row>302</xdr:row>
      <xdr:rowOff>173880</xdr:rowOff>
    </xdr:to>
    <xdr:pic>
      <xdr:nvPicPr>
        <xdr:cNvPr id="36" name="Imagem 6" descr="ASSINATURA - Copia"/>
        <xdr:cNvPicPr/>
      </xdr:nvPicPr>
      <xdr:blipFill>
        <a:blip r:embed="rId35"/>
        <a:stretch/>
      </xdr:blipFill>
      <xdr:spPr>
        <a:xfrm>
          <a:off x="1783800" y="69433200"/>
          <a:ext cx="3399840" cy="650520"/>
        </a:xfrm>
        <a:prstGeom prst="rect">
          <a:avLst/>
        </a:prstGeom>
        <a:ln w="0">
          <a:noFill/>
        </a:ln>
      </xdr:spPr>
    </xdr:pic>
    <xdr:clientData/>
  </xdr:twoCellAnchor>
  <xdr:twoCellAnchor editAs="oneCell">
    <xdr:from>
      <xdr:col>1</xdr:col>
      <xdr:colOff>11880</xdr:colOff>
      <xdr:row>371</xdr:row>
      <xdr:rowOff>119160</xdr:rowOff>
    </xdr:from>
    <xdr:to>
      <xdr:col>3</xdr:col>
      <xdr:colOff>33480</xdr:colOff>
      <xdr:row>374</xdr:row>
      <xdr:rowOff>162000</xdr:rowOff>
    </xdr:to>
    <xdr:pic>
      <xdr:nvPicPr>
        <xdr:cNvPr id="37" name="Imagem 7" descr="ASSINATURA - Copia"/>
        <xdr:cNvPicPr/>
      </xdr:nvPicPr>
      <xdr:blipFill>
        <a:blip r:embed="rId36"/>
        <a:stretch/>
      </xdr:blipFill>
      <xdr:spPr>
        <a:xfrm>
          <a:off x="1833120" y="84006000"/>
          <a:ext cx="3400200" cy="650520"/>
        </a:xfrm>
        <a:prstGeom prst="rect">
          <a:avLst/>
        </a:prstGeom>
        <a:ln w="0">
          <a:noFill/>
        </a:ln>
      </xdr:spPr>
    </xdr:pic>
    <xdr:clientData/>
  </xdr:twoCellAnchor>
  <xdr:twoCellAnchor editAs="oneCell">
    <xdr:from>
      <xdr:col>0</xdr:col>
      <xdr:colOff>1783800</xdr:colOff>
      <xdr:row>443</xdr:row>
      <xdr:rowOff>131040</xdr:rowOff>
    </xdr:from>
    <xdr:to>
      <xdr:col>2</xdr:col>
      <xdr:colOff>304200</xdr:colOff>
      <xdr:row>446</xdr:row>
      <xdr:rowOff>173880</xdr:rowOff>
    </xdr:to>
    <xdr:pic>
      <xdr:nvPicPr>
        <xdr:cNvPr id="38" name="Imagem 8" descr="ASSINATURA - Copia"/>
        <xdr:cNvPicPr/>
      </xdr:nvPicPr>
      <xdr:blipFill>
        <a:blip r:embed="rId37"/>
        <a:stretch/>
      </xdr:blipFill>
      <xdr:spPr>
        <a:xfrm>
          <a:off x="1783800" y="98602560"/>
          <a:ext cx="3399120" cy="650520"/>
        </a:xfrm>
        <a:prstGeom prst="rect">
          <a:avLst/>
        </a:prstGeom>
        <a:ln w="0">
          <a:noFill/>
        </a:ln>
      </xdr:spPr>
    </xdr:pic>
    <xdr:clientData/>
  </xdr:twoCellAnchor>
  <xdr:twoCellAnchor editAs="oneCell">
    <xdr:from>
      <xdr:col>0</xdr:col>
      <xdr:colOff>1817640</xdr:colOff>
      <xdr:row>727</xdr:row>
      <xdr:rowOff>128160</xdr:rowOff>
    </xdr:from>
    <xdr:to>
      <xdr:col>3</xdr:col>
      <xdr:colOff>18720</xdr:colOff>
      <xdr:row>730</xdr:row>
      <xdr:rowOff>170640</xdr:rowOff>
    </xdr:to>
    <xdr:pic>
      <xdr:nvPicPr>
        <xdr:cNvPr id="39" name="Imagem 10" descr="ASSINATURA - Copia"/>
        <xdr:cNvPicPr/>
      </xdr:nvPicPr>
      <xdr:blipFill>
        <a:blip r:embed="rId38"/>
        <a:stretch/>
      </xdr:blipFill>
      <xdr:spPr>
        <a:xfrm>
          <a:off x="1817640" y="157970880"/>
          <a:ext cx="3400920" cy="650160"/>
        </a:xfrm>
        <a:prstGeom prst="rect">
          <a:avLst/>
        </a:prstGeom>
        <a:ln w="0">
          <a:noFill/>
        </a:ln>
      </xdr:spPr>
    </xdr:pic>
    <xdr:clientData/>
  </xdr:twoCellAnchor>
  <xdr:twoCellAnchor editAs="oneCell">
    <xdr:from>
      <xdr:col>0</xdr:col>
      <xdr:colOff>1783800</xdr:colOff>
      <xdr:row>789</xdr:row>
      <xdr:rowOff>119520</xdr:rowOff>
    </xdr:from>
    <xdr:to>
      <xdr:col>2</xdr:col>
      <xdr:colOff>304920</xdr:colOff>
      <xdr:row>792</xdr:row>
      <xdr:rowOff>162000</xdr:rowOff>
    </xdr:to>
    <xdr:pic>
      <xdr:nvPicPr>
        <xdr:cNvPr id="40" name="Imagem 11" descr="ASSINATURA - Copia"/>
        <xdr:cNvPicPr/>
      </xdr:nvPicPr>
      <xdr:blipFill>
        <a:blip r:embed="rId39"/>
        <a:stretch/>
      </xdr:blipFill>
      <xdr:spPr>
        <a:xfrm>
          <a:off x="1783800" y="170521200"/>
          <a:ext cx="3399840" cy="650160"/>
        </a:xfrm>
        <a:prstGeom prst="rect">
          <a:avLst/>
        </a:prstGeom>
        <a:ln w="0">
          <a:noFill/>
        </a:ln>
      </xdr:spPr>
    </xdr:pic>
    <xdr:clientData/>
  </xdr:twoCellAnchor>
  <xdr:twoCellAnchor editAs="oneCell">
    <xdr:from>
      <xdr:col>0</xdr:col>
      <xdr:colOff>1796400</xdr:colOff>
      <xdr:row>868</xdr:row>
      <xdr:rowOff>119160</xdr:rowOff>
    </xdr:from>
    <xdr:to>
      <xdr:col>2</xdr:col>
      <xdr:colOff>316800</xdr:colOff>
      <xdr:row>871</xdr:row>
      <xdr:rowOff>162000</xdr:rowOff>
    </xdr:to>
    <xdr:pic>
      <xdr:nvPicPr>
        <xdr:cNvPr id="41" name="Imagem 12" descr="ASSINATURA - Copia"/>
        <xdr:cNvPicPr/>
      </xdr:nvPicPr>
      <xdr:blipFill>
        <a:blip r:embed="rId40"/>
        <a:stretch/>
      </xdr:blipFill>
      <xdr:spPr>
        <a:xfrm>
          <a:off x="1796400" y="186523560"/>
          <a:ext cx="3399120" cy="650520"/>
        </a:xfrm>
        <a:prstGeom prst="rect">
          <a:avLst/>
        </a:prstGeom>
        <a:ln w="0">
          <a:noFill/>
        </a:ln>
      </xdr:spPr>
    </xdr:pic>
    <xdr:clientData/>
  </xdr:twoCellAnchor>
  <xdr:twoCellAnchor editAs="oneCell">
    <xdr:from>
      <xdr:col>0</xdr:col>
      <xdr:colOff>1808640</xdr:colOff>
      <xdr:row>941</xdr:row>
      <xdr:rowOff>130680</xdr:rowOff>
    </xdr:from>
    <xdr:to>
      <xdr:col>3</xdr:col>
      <xdr:colOff>8640</xdr:colOff>
      <xdr:row>944</xdr:row>
      <xdr:rowOff>173520</xdr:rowOff>
    </xdr:to>
    <xdr:pic>
      <xdr:nvPicPr>
        <xdr:cNvPr id="42" name="Imagem 13" descr="ASSINATURA - Copia"/>
        <xdr:cNvPicPr/>
      </xdr:nvPicPr>
      <xdr:blipFill>
        <a:blip r:embed="rId41"/>
        <a:stretch/>
      </xdr:blipFill>
      <xdr:spPr>
        <a:xfrm>
          <a:off x="1808640" y="20132208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304200</xdr:colOff>
      <xdr:row>1016</xdr:row>
      <xdr:rowOff>162360</xdr:rowOff>
    </xdr:to>
    <xdr:pic>
      <xdr:nvPicPr>
        <xdr:cNvPr id="43" name="Imagem 14" descr="ASSINATURA - Copia"/>
        <xdr:cNvPicPr/>
      </xdr:nvPicPr>
      <xdr:blipFill>
        <a:blip r:embed="rId42"/>
        <a:stretch/>
      </xdr:blipFill>
      <xdr:spPr>
        <a:xfrm>
          <a:off x="1783800" y="215895600"/>
          <a:ext cx="3399120" cy="650520"/>
        </a:xfrm>
        <a:prstGeom prst="rect">
          <a:avLst/>
        </a:prstGeom>
        <a:ln w="0">
          <a:noFill/>
        </a:ln>
      </xdr:spPr>
    </xdr:pic>
    <xdr:clientData/>
  </xdr:twoCellAnchor>
  <xdr:twoCellAnchor editAs="oneCell">
    <xdr:from>
      <xdr:col>0</xdr:col>
      <xdr:colOff>1758960</xdr:colOff>
      <xdr:row>1093</xdr:row>
      <xdr:rowOff>119520</xdr:rowOff>
    </xdr:from>
    <xdr:to>
      <xdr:col>2</xdr:col>
      <xdr:colOff>279720</xdr:colOff>
      <xdr:row>1096</xdr:row>
      <xdr:rowOff>162000</xdr:rowOff>
    </xdr:to>
    <xdr:pic>
      <xdr:nvPicPr>
        <xdr:cNvPr id="44" name="Imagem 15" descr="ASSINATURA - Copia"/>
        <xdr:cNvPicPr/>
      </xdr:nvPicPr>
      <xdr:blipFill>
        <a:blip r:embed="rId43"/>
        <a:stretch/>
      </xdr:blipFill>
      <xdr:spPr>
        <a:xfrm>
          <a:off x="1758960" y="232101000"/>
          <a:ext cx="339948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439200</xdr:rowOff>
    </xdr:to>
    <xdr:sp>
      <xdr:nvSpPr>
        <xdr:cNvPr id="45" name="CaixaDeTexto 47"/>
        <xdr:cNvSpPr/>
      </xdr:nvSpPr>
      <xdr:spPr>
        <a:xfrm>
          <a:off x="1657440" y="23639400"/>
          <a:ext cx="9923760" cy="136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que atende aos requisitos de habilitação, e responderá pela veracidade das informações prestadas, na forma da lei (art. 63, I, da Lei nº 14.133/202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o licitante tomou conhecimento de todas as informações e das condições locais para o cumprimento das obrigações objeto da licitaçã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não possui sócios ou administradores servidores ou com parentesco até terceiro grau, de servidores e/ou dirigentes desta entidade, que impeçam a contratação desta empresa, nos termos das legislações vigentes aplicávei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está ciente de que a falsidade na declaração de que trata os itens anteriores sujeitará o licitante às sanções previstas na Lei n° 14.133, de 2021, e neste Edital;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1"/>
        <s v="1.2.2"/>
        <s v="1.2.3 "/>
        <s v="1.2.7"/>
        <s v="4.1.2."/>
        <s v="6.1"/>
        <s v="6.1 CONSULTA"/>
        <s v="6.10"/>
        <s v="7.1 B,C/ 7.3III F/7.8/7.9/7.10"/>
        <s v="7.1 I A"/>
        <s v="7.1 II A"/>
        <s v="7.2 I A"/>
        <s v="7.3 III A"/>
        <s v="7.3 III B"/>
        <s v="7.3 III C"/>
        <s v="7.3 III D"/>
        <s v="7.3 III E"/>
        <s v="7.3 IV A"/>
        <s v="ANEXO II"/>
        <s v="ENVELOPE HAB."/>
        <s v="ENVELOPE PROP."/>
        <s v="TR"/>
        <s v="TR 6."/>
        <s v="TR 7.2"/>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s de análise do fabricante"/>
        <s v="laudos de análise e/ou ficha técnica e/ou rótulo"/>
        <s v="LIC. FUN. EST. - CORRE. FABRI."/>
        <s v="LIC. FUNC. - MATERIAL"/>
        <s v="LIC. FUNC. - MEDICAMENTO"/>
        <s v="LIC. FUNC. EST. MED. FRABRI. "/>
        <s v="MANUAL DE BOAS PRÁTICAS"/>
        <s v="MTE - INFRAÇÃO/DEFIC/CRIANÇ"/>
        <s v="MTE – DÉBITOS TRABALHISTAS"/>
        <s v="MUNICÍPIO DE GUARULHOS/SP"/>
        <s v="NÃO ACEITA PROTOCOLO"/>
        <s v="Nº DO ITEM NO CBPF"/>
        <s v="Nº DO ITEM NO REGISTRO"/>
        <s v="Nº DO RG/MS NA PROPOSTA"/>
        <s v="OBSERVAR TABELA CMED"/>
        <s v="PROCEDÊNCIA E ORIGEM"/>
        <s v="PROCURAÇÃO MARIA EMILIA"/>
        <s v="PROPOSTA COM FIRMA RECONHECIDA"/>
        <s v="PROPOSTA EM ANEXO NO SISTEMA ELETRÔNICO ATÉ A ABERTURA DEVERÁ CONTER  IDENTIFICAÇÃO."/>
        <s v="PROPOSTA VIA 1"/>
        <s v="Quando solicitado pela unidade, 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1"/>
        <s v="1.2.2"/>
        <s v="1.2.3 "/>
        <s v="1.2.7"/>
        <s v="4.1.2."/>
        <s v="6.1"/>
        <s v="6.1 CONSULTA"/>
        <s v="6.10"/>
        <s v="7.1 B,C/ 7.3III F/7.8/7.9/7.10"/>
        <s v="7.1 I A"/>
        <s v="7.1 II A"/>
        <s v="7.2 I A"/>
        <s v="7.3 III A"/>
        <s v="7.3 III B"/>
        <s v="7.3 III C"/>
        <s v="7.3 III D"/>
        <s v="7.3 III E"/>
        <s v="7.3 IV A"/>
        <s v="ANEXO II"/>
        <s v="ENVELOPE HAB."/>
        <s v="ENVELOPE PROP."/>
        <s v="TR"/>
        <s v="TR 6."/>
        <s v="TR 7.2"/>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s de análise do fabricante"/>
        <s v="laudos de análise e/ou ficha técnica e/ou rótulo"/>
        <s v="LIC. FUN. EST. - CORRE. FABRI."/>
        <s v="LIC. FUNC. - MATERIAL"/>
        <s v="LIC. FUNC. - MEDICAMENTO"/>
        <s v="LIC. FUNC. EST. MED. FRABRI. "/>
        <s v="MANUAL DE BOAS PRÁTICAS"/>
        <s v="MTE - INFRAÇÃO/DEFIC/CRIANÇ"/>
        <s v="MTE – DÉBITOS TRABALHISTAS"/>
        <s v="MUNICÍPIO DE GUARULHOS/SP"/>
        <s v="NÃO ACEITA PROTOCOLO"/>
        <s v="Nº DO ITEM NO CBPF"/>
        <s v="Nº DO ITEM NO REGISTRO"/>
        <s v="Nº DO RG/MS NA PROPOSTA"/>
        <s v="OBSERVAR TABELA CMED"/>
        <s v="PROCEDÊNCIA E ORIGEM"/>
        <s v="PROCURAÇÃO MARIA EMILIA"/>
        <s v="PROPOSTA COM FIRMA RECONHECIDA"/>
        <s v="PROPOSTA EM ANEXO NO SISTEMA ELETRÔNICO ATÉ A ABERTURA DEVERÁ CONTER  IDENTIFICAÇÃO."/>
        <s v="PROPOSTA VIA 1"/>
        <s v="Quando solicitado pela unidade, 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26"/>
    <x v="1"/>
    <x v="1"/>
    <x v="0"/>
    <x v="0"/>
  </r>
  <r>
    <x v="12"/>
    <x v="40"/>
    <x v="1"/>
    <x v="0"/>
    <x v="0"/>
  </r>
  <r>
    <x v="13"/>
    <x v="41"/>
    <x v="1"/>
    <x v="0"/>
    <x v="0"/>
  </r>
  <r>
    <x v="16"/>
    <x v="58"/>
    <x v="1"/>
    <x v="0"/>
    <x v="0"/>
  </r>
  <r>
    <x v="15"/>
    <x v="62"/>
    <x v="1"/>
    <x v="0"/>
    <x v="0"/>
  </r>
  <r>
    <x v="15"/>
    <x v="28"/>
    <x v="1"/>
    <x v="0"/>
    <x v="0"/>
  </r>
  <r>
    <x v="15"/>
    <x v="27"/>
    <x v="1"/>
    <x v="0"/>
    <x v="0"/>
  </r>
  <r>
    <x v="0"/>
    <x v="55"/>
    <x v="0"/>
    <x v="0"/>
    <x v="0"/>
  </r>
  <r>
    <x v="15"/>
    <x v="29"/>
    <x v="1"/>
    <x v="0"/>
    <x v="0"/>
  </r>
  <r>
    <x v="0"/>
    <x v="38"/>
    <x v="0"/>
    <x v="0"/>
    <x v="0"/>
  </r>
  <r>
    <x v="14"/>
    <x v="39"/>
    <x v="1"/>
    <x v="0"/>
    <x v="0"/>
  </r>
  <r>
    <x v="14"/>
    <x v="61"/>
    <x v="1"/>
    <x v="0"/>
    <x v="0"/>
  </r>
  <r>
    <x v="17"/>
    <x v="71"/>
    <x v="1"/>
    <x v="0"/>
    <x v="0"/>
  </r>
  <r>
    <x v="0"/>
    <x v="70"/>
    <x v="0"/>
    <x v="0"/>
    <x v="0"/>
  </r>
  <r>
    <x v="0"/>
    <x v="16"/>
    <x v="0"/>
    <x v="0"/>
    <x v="0"/>
  </r>
  <r>
    <x v="0"/>
    <x v="26"/>
    <x v="0"/>
    <x v="0"/>
    <x v="0"/>
  </r>
  <r>
    <x v="18"/>
    <x v="31"/>
    <x v="1"/>
    <x v="0"/>
    <x v="0"/>
  </r>
  <r>
    <x v="0"/>
    <x v="21"/>
    <x v="0"/>
    <x v="0"/>
    <x v="0"/>
  </r>
  <r>
    <x v="0"/>
    <x v="22"/>
    <x v="0"/>
    <x v="0"/>
    <x v="0"/>
  </r>
  <r>
    <x v="0"/>
    <x v="34"/>
    <x v="0"/>
    <x v="0"/>
    <x v="0"/>
  </r>
  <r>
    <x v="25"/>
    <x v="67"/>
    <x v="1"/>
    <x v="0"/>
    <x v="0"/>
  </r>
  <r>
    <x v="0"/>
    <x v="66"/>
    <x v="0"/>
    <x v="0"/>
    <x v="0"/>
  </r>
  <r>
    <x v="1"/>
    <x v="2"/>
    <x v="1"/>
    <x v="0"/>
    <x v="0"/>
  </r>
  <r>
    <x v="1"/>
    <x v="3"/>
    <x v="1"/>
    <x v="0"/>
    <x v="0"/>
  </r>
  <r>
    <x v="1"/>
    <x v="8"/>
    <x v="1"/>
    <x v="0"/>
    <x v="0"/>
  </r>
  <r>
    <x v="1"/>
    <x v="9"/>
    <x v="1"/>
    <x v="0"/>
    <x v="0"/>
  </r>
  <r>
    <x v="0"/>
    <x v="5"/>
    <x v="0"/>
    <x v="0"/>
    <x v="0"/>
  </r>
  <r>
    <x v="0"/>
    <x v="7"/>
    <x v="0"/>
    <x v="0"/>
    <x v="0"/>
  </r>
  <r>
    <x v="25"/>
    <x v="11"/>
    <x v="1"/>
    <x v="0"/>
    <x v="0"/>
  </r>
  <r>
    <x v="25"/>
    <x v="90"/>
    <x v="1"/>
    <x v="0"/>
    <x v="0"/>
  </r>
  <r>
    <x v="25"/>
    <x v="89"/>
    <x v="1"/>
    <x v="1"/>
    <x v="0"/>
  </r>
  <r>
    <x v="0"/>
    <x v="42"/>
    <x v="0"/>
    <x v="1"/>
    <x v="1"/>
  </r>
  <r>
    <x v="0"/>
    <x v="37"/>
    <x v="0"/>
    <x v="0"/>
    <x v="0"/>
  </r>
  <r>
    <x v="0"/>
    <x v="56"/>
    <x v="0"/>
    <x v="0"/>
    <x v="0"/>
  </r>
  <r>
    <x v="0"/>
    <x v="46"/>
    <x v="0"/>
    <x v="0"/>
    <x v="0"/>
  </r>
  <r>
    <x v="0"/>
    <x v="19"/>
    <x v="0"/>
    <x v="0"/>
    <x v="0"/>
  </r>
  <r>
    <x v="25"/>
    <x v="35"/>
    <x v="1"/>
    <x v="0"/>
    <x v="0"/>
  </r>
  <r>
    <x v="6"/>
    <x v="88"/>
    <x v="1"/>
    <x v="0"/>
    <x v="0"/>
  </r>
  <r>
    <x v="11"/>
    <x v="15"/>
    <x v="1"/>
    <x v="0"/>
    <x v="0"/>
  </r>
  <r>
    <x v="11"/>
    <x v="14"/>
    <x v="1"/>
    <x v="0"/>
    <x v="0"/>
  </r>
  <r>
    <x v="0"/>
    <x v="13"/>
    <x v="0"/>
    <x v="0"/>
    <x v="0"/>
  </r>
  <r>
    <x v="0"/>
    <x v="43"/>
    <x v="0"/>
    <x v="0"/>
    <x v="0"/>
  </r>
  <r>
    <x v="7"/>
    <x v="32"/>
    <x v="0"/>
    <x v="0"/>
    <x v="0"/>
  </r>
  <r>
    <x v="0"/>
    <x v="33"/>
    <x v="0"/>
    <x v="0"/>
    <x v="0"/>
  </r>
  <r>
    <x v="0"/>
    <x v="36"/>
    <x v="0"/>
    <x v="0"/>
    <x v="0"/>
  </r>
  <r>
    <x v="0"/>
    <x v="25"/>
    <x v="0"/>
    <x v="0"/>
    <x v="0"/>
  </r>
  <r>
    <x v="0"/>
    <x v="53"/>
    <x v="0"/>
    <x v="0"/>
    <x v="0"/>
  </r>
  <r>
    <x v="0"/>
    <x v="23"/>
    <x v="0"/>
    <x v="0"/>
    <x v="0"/>
  </r>
  <r>
    <x v="0"/>
    <x v="30"/>
    <x v="0"/>
    <x v="0"/>
    <x v="0"/>
  </r>
  <r>
    <x v="0"/>
    <x v="24"/>
    <x v="0"/>
    <x v="0"/>
    <x v="0"/>
  </r>
  <r>
    <x v="0"/>
    <x v="44"/>
    <x v="0"/>
    <x v="0"/>
    <x v="0"/>
  </r>
  <r>
    <x v="0"/>
    <x v="17"/>
    <x v="0"/>
    <x v="0"/>
    <x v="0"/>
  </r>
  <r>
    <x v="0"/>
    <x v="59"/>
    <x v="0"/>
    <x v="0"/>
    <x v="2"/>
  </r>
  <r>
    <x v="0"/>
    <x v="69"/>
    <x v="0"/>
    <x v="0"/>
    <x v="0"/>
  </r>
  <r>
    <x v="25"/>
    <x v="79"/>
    <x v="1"/>
    <x v="0"/>
    <x v="0"/>
  </r>
  <r>
    <x v="20"/>
    <x v="72"/>
    <x v="1"/>
    <x v="0"/>
    <x v="0"/>
  </r>
  <r>
    <x v="0"/>
    <x v="4"/>
    <x v="0"/>
    <x v="0"/>
    <x v="0"/>
  </r>
  <r>
    <x v="0"/>
    <x v="10"/>
    <x v="0"/>
    <x v="0"/>
    <x v="0"/>
  </r>
  <r>
    <x v="0"/>
    <x v="6"/>
    <x v="0"/>
    <x v="0"/>
    <x v="0"/>
  </r>
  <r>
    <x v="24"/>
    <x v="12"/>
    <x v="0"/>
    <x v="0"/>
    <x v="0"/>
  </r>
  <r>
    <x v="24"/>
    <x v="64"/>
    <x v="0"/>
    <x v="0"/>
    <x v="0"/>
  </r>
  <r>
    <x v="24"/>
    <x v="63"/>
    <x v="0"/>
    <x v="0"/>
    <x v="0"/>
  </r>
  <r>
    <x v="5"/>
    <x v="60"/>
    <x v="0"/>
    <x v="0"/>
    <x v="0"/>
  </r>
  <r>
    <x v="0"/>
    <x v="78"/>
    <x v="0"/>
    <x v="0"/>
    <x v="0"/>
  </r>
  <r>
    <x v="22"/>
    <x v="54"/>
    <x v="0"/>
    <x v="0"/>
    <x v="0"/>
  </r>
  <r>
    <x v="5"/>
    <x v="84"/>
    <x v="1"/>
    <x v="0"/>
    <x v="0"/>
  </r>
  <r>
    <x v="0"/>
    <x v="85"/>
    <x v="0"/>
    <x v="0"/>
    <x v="0"/>
  </r>
  <r>
    <x v="4"/>
    <x v="87"/>
    <x v="0"/>
    <x v="0"/>
    <x v="0"/>
  </r>
  <r>
    <x v="0"/>
    <x v="86"/>
    <x v="0"/>
    <x v="0"/>
    <x v="0"/>
  </r>
  <r>
    <x v="19"/>
    <x v="83"/>
    <x v="0"/>
    <x v="0"/>
    <x v="0"/>
  </r>
  <r>
    <x v="0"/>
    <x v="74"/>
    <x v="0"/>
    <x v="0"/>
    <x v="0"/>
  </r>
  <r>
    <x v="25"/>
    <x v="76"/>
    <x v="0"/>
    <x v="0"/>
    <x v="0"/>
  </r>
  <r>
    <x v="0"/>
    <x v="75"/>
    <x v="0"/>
    <x v="0"/>
    <x v="0"/>
  </r>
  <r>
    <x v="0"/>
    <x v="65"/>
    <x v="0"/>
    <x v="0"/>
    <x v="0"/>
  </r>
  <r>
    <x v="2"/>
    <x v="68"/>
    <x v="1"/>
    <x v="0"/>
    <x v="0"/>
  </r>
  <r>
    <x v="22"/>
    <x v="91"/>
    <x v="0"/>
    <x v="0"/>
    <x v="0"/>
  </r>
  <r>
    <x v="0"/>
    <x v="82"/>
    <x v="0"/>
    <x v="2"/>
    <x v="0"/>
  </r>
  <r>
    <x v="0"/>
    <x v="81"/>
    <x v="0"/>
    <x v="0"/>
    <x v="0"/>
  </r>
  <r>
    <x v="3"/>
    <x v="18"/>
    <x v="0"/>
    <x v="0"/>
    <x v="0"/>
  </r>
  <r>
    <x v="8"/>
    <x v="57"/>
    <x v="0"/>
    <x v="0"/>
    <x v="0"/>
  </r>
  <r>
    <x v="23"/>
    <x v="77"/>
    <x v="0"/>
    <x v="0"/>
    <x v="0"/>
  </r>
  <r>
    <x v="0"/>
    <x v="80"/>
    <x v="0"/>
    <x v="0"/>
    <x v="0"/>
  </r>
  <r>
    <x v="0"/>
    <x v="73"/>
    <x v="0"/>
    <x v="0"/>
    <x v="0"/>
  </r>
  <r>
    <x v="21"/>
    <x v="72"/>
    <x v="0"/>
    <x v="2"/>
    <x v="0"/>
  </r>
  <r>
    <x v="0"/>
    <x v="51"/>
    <x v="0"/>
    <x v="0"/>
    <x v="0"/>
  </r>
  <r>
    <x v="0"/>
    <x v="50"/>
    <x v="0"/>
    <x v="0"/>
    <x v="0"/>
  </r>
  <r>
    <x v="0"/>
    <x v="49"/>
    <x v="0"/>
    <x v="0"/>
    <x v="0"/>
  </r>
  <r>
    <x v="0"/>
    <x v="48"/>
    <x v="0"/>
    <x v="0"/>
    <x v="0"/>
  </r>
  <r>
    <x v="0"/>
    <x v="20"/>
    <x v="0"/>
    <x v="0"/>
    <x v="0"/>
  </r>
  <r>
    <x v="9"/>
    <x v="52"/>
    <x v="1"/>
    <x v="0"/>
    <x v="0"/>
  </r>
  <r>
    <x v="0"/>
    <x v="47"/>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26"/>
    <x v="1"/>
    <x v="1"/>
    <x v="0"/>
    <x v="0"/>
  </r>
  <r>
    <x v="12"/>
    <x v="40"/>
    <x v="1"/>
    <x v="0"/>
    <x v="0"/>
  </r>
  <r>
    <x v="13"/>
    <x v="41"/>
    <x v="1"/>
    <x v="0"/>
    <x v="0"/>
  </r>
  <r>
    <x v="16"/>
    <x v="58"/>
    <x v="1"/>
    <x v="0"/>
    <x v="0"/>
  </r>
  <r>
    <x v="15"/>
    <x v="62"/>
    <x v="1"/>
    <x v="0"/>
    <x v="0"/>
  </r>
  <r>
    <x v="15"/>
    <x v="28"/>
    <x v="1"/>
    <x v="0"/>
    <x v="0"/>
  </r>
  <r>
    <x v="15"/>
    <x v="27"/>
    <x v="1"/>
    <x v="0"/>
    <x v="0"/>
  </r>
  <r>
    <x v="0"/>
    <x v="55"/>
    <x v="0"/>
    <x v="0"/>
    <x v="0"/>
  </r>
  <r>
    <x v="15"/>
    <x v="29"/>
    <x v="1"/>
    <x v="0"/>
    <x v="0"/>
  </r>
  <r>
    <x v="0"/>
    <x v="38"/>
    <x v="0"/>
    <x v="0"/>
    <x v="0"/>
  </r>
  <r>
    <x v="14"/>
    <x v="39"/>
    <x v="1"/>
    <x v="0"/>
    <x v="0"/>
  </r>
  <r>
    <x v="14"/>
    <x v="61"/>
    <x v="1"/>
    <x v="0"/>
    <x v="0"/>
  </r>
  <r>
    <x v="17"/>
    <x v="71"/>
    <x v="1"/>
    <x v="0"/>
    <x v="0"/>
  </r>
  <r>
    <x v="0"/>
    <x v="70"/>
    <x v="0"/>
    <x v="0"/>
    <x v="0"/>
  </r>
  <r>
    <x v="0"/>
    <x v="16"/>
    <x v="0"/>
    <x v="0"/>
    <x v="0"/>
  </r>
  <r>
    <x v="0"/>
    <x v="26"/>
    <x v="0"/>
    <x v="0"/>
    <x v="0"/>
  </r>
  <r>
    <x v="18"/>
    <x v="31"/>
    <x v="1"/>
    <x v="0"/>
    <x v="0"/>
  </r>
  <r>
    <x v="0"/>
    <x v="21"/>
    <x v="0"/>
    <x v="0"/>
    <x v="0"/>
  </r>
  <r>
    <x v="0"/>
    <x v="22"/>
    <x v="0"/>
    <x v="0"/>
    <x v="0"/>
  </r>
  <r>
    <x v="0"/>
    <x v="34"/>
    <x v="0"/>
    <x v="0"/>
    <x v="0"/>
  </r>
  <r>
    <x v="25"/>
    <x v="67"/>
    <x v="1"/>
    <x v="0"/>
    <x v="0"/>
  </r>
  <r>
    <x v="0"/>
    <x v="66"/>
    <x v="0"/>
    <x v="0"/>
    <x v="0"/>
  </r>
  <r>
    <x v="1"/>
    <x v="2"/>
    <x v="1"/>
    <x v="0"/>
    <x v="0"/>
  </r>
  <r>
    <x v="1"/>
    <x v="3"/>
    <x v="1"/>
    <x v="0"/>
    <x v="0"/>
  </r>
  <r>
    <x v="1"/>
    <x v="8"/>
    <x v="1"/>
    <x v="0"/>
    <x v="0"/>
  </r>
  <r>
    <x v="1"/>
    <x v="9"/>
    <x v="1"/>
    <x v="0"/>
    <x v="0"/>
  </r>
  <r>
    <x v="0"/>
    <x v="5"/>
    <x v="0"/>
    <x v="0"/>
    <x v="0"/>
  </r>
  <r>
    <x v="0"/>
    <x v="7"/>
    <x v="0"/>
    <x v="0"/>
    <x v="0"/>
  </r>
  <r>
    <x v="25"/>
    <x v="11"/>
    <x v="1"/>
    <x v="0"/>
    <x v="0"/>
  </r>
  <r>
    <x v="25"/>
    <x v="90"/>
    <x v="1"/>
    <x v="0"/>
    <x v="0"/>
  </r>
  <r>
    <x v="25"/>
    <x v="89"/>
    <x v="1"/>
    <x v="1"/>
    <x v="0"/>
  </r>
  <r>
    <x v="0"/>
    <x v="42"/>
    <x v="0"/>
    <x v="1"/>
    <x v="1"/>
  </r>
  <r>
    <x v="0"/>
    <x v="37"/>
    <x v="0"/>
    <x v="0"/>
    <x v="0"/>
  </r>
  <r>
    <x v="0"/>
    <x v="56"/>
    <x v="0"/>
    <x v="0"/>
    <x v="0"/>
  </r>
  <r>
    <x v="0"/>
    <x v="46"/>
    <x v="0"/>
    <x v="0"/>
    <x v="0"/>
  </r>
  <r>
    <x v="0"/>
    <x v="19"/>
    <x v="0"/>
    <x v="0"/>
    <x v="0"/>
  </r>
  <r>
    <x v="25"/>
    <x v="35"/>
    <x v="1"/>
    <x v="0"/>
    <x v="0"/>
  </r>
  <r>
    <x v="6"/>
    <x v="88"/>
    <x v="1"/>
    <x v="0"/>
    <x v="0"/>
  </r>
  <r>
    <x v="11"/>
    <x v="15"/>
    <x v="1"/>
    <x v="0"/>
    <x v="0"/>
  </r>
  <r>
    <x v="11"/>
    <x v="14"/>
    <x v="1"/>
    <x v="0"/>
    <x v="0"/>
  </r>
  <r>
    <x v="0"/>
    <x v="13"/>
    <x v="0"/>
    <x v="0"/>
    <x v="0"/>
  </r>
  <r>
    <x v="0"/>
    <x v="43"/>
    <x v="0"/>
    <x v="0"/>
    <x v="0"/>
  </r>
  <r>
    <x v="7"/>
    <x v="32"/>
    <x v="0"/>
    <x v="0"/>
    <x v="0"/>
  </r>
  <r>
    <x v="0"/>
    <x v="33"/>
    <x v="0"/>
    <x v="0"/>
    <x v="0"/>
  </r>
  <r>
    <x v="0"/>
    <x v="36"/>
    <x v="0"/>
    <x v="0"/>
    <x v="0"/>
  </r>
  <r>
    <x v="0"/>
    <x v="25"/>
    <x v="0"/>
    <x v="0"/>
    <x v="0"/>
  </r>
  <r>
    <x v="0"/>
    <x v="53"/>
    <x v="0"/>
    <x v="0"/>
    <x v="0"/>
  </r>
  <r>
    <x v="0"/>
    <x v="23"/>
    <x v="0"/>
    <x v="0"/>
    <x v="0"/>
  </r>
  <r>
    <x v="0"/>
    <x v="30"/>
    <x v="0"/>
    <x v="0"/>
    <x v="0"/>
  </r>
  <r>
    <x v="0"/>
    <x v="24"/>
    <x v="0"/>
    <x v="0"/>
    <x v="0"/>
  </r>
  <r>
    <x v="0"/>
    <x v="44"/>
    <x v="0"/>
    <x v="0"/>
    <x v="0"/>
  </r>
  <r>
    <x v="0"/>
    <x v="17"/>
    <x v="0"/>
    <x v="0"/>
    <x v="0"/>
  </r>
  <r>
    <x v="0"/>
    <x v="59"/>
    <x v="0"/>
    <x v="0"/>
    <x v="2"/>
  </r>
  <r>
    <x v="0"/>
    <x v="69"/>
    <x v="0"/>
    <x v="0"/>
    <x v="0"/>
  </r>
  <r>
    <x v="25"/>
    <x v="79"/>
    <x v="1"/>
    <x v="0"/>
    <x v="0"/>
  </r>
  <r>
    <x v="20"/>
    <x v="72"/>
    <x v="1"/>
    <x v="0"/>
    <x v="0"/>
  </r>
  <r>
    <x v="0"/>
    <x v="4"/>
    <x v="0"/>
    <x v="0"/>
    <x v="0"/>
  </r>
  <r>
    <x v="0"/>
    <x v="10"/>
    <x v="0"/>
    <x v="0"/>
    <x v="0"/>
  </r>
  <r>
    <x v="0"/>
    <x v="6"/>
    <x v="0"/>
    <x v="0"/>
    <x v="0"/>
  </r>
  <r>
    <x v="24"/>
    <x v="12"/>
    <x v="0"/>
    <x v="0"/>
    <x v="0"/>
  </r>
  <r>
    <x v="24"/>
    <x v="64"/>
    <x v="0"/>
    <x v="0"/>
    <x v="0"/>
  </r>
  <r>
    <x v="24"/>
    <x v="63"/>
    <x v="0"/>
    <x v="0"/>
    <x v="0"/>
  </r>
  <r>
    <x v="5"/>
    <x v="60"/>
    <x v="0"/>
    <x v="0"/>
    <x v="0"/>
  </r>
  <r>
    <x v="0"/>
    <x v="78"/>
    <x v="0"/>
    <x v="0"/>
    <x v="0"/>
  </r>
  <r>
    <x v="22"/>
    <x v="54"/>
    <x v="0"/>
    <x v="0"/>
    <x v="0"/>
  </r>
  <r>
    <x v="5"/>
    <x v="84"/>
    <x v="1"/>
    <x v="0"/>
    <x v="0"/>
  </r>
  <r>
    <x v="0"/>
    <x v="85"/>
    <x v="0"/>
    <x v="0"/>
    <x v="0"/>
  </r>
  <r>
    <x v="4"/>
    <x v="87"/>
    <x v="0"/>
    <x v="0"/>
    <x v="0"/>
  </r>
  <r>
    <x v="0"/>
    <x v="86"/>
    <x v="0"/>
    <x v="0"/>
    <x v="0"/>
  </r>
  <r>
    <x v="19"/>
    <x v="83"/>
    <x v="0"/>
    <x v="0"/>
    <x v="0"/>
  </r>
  <r>
    <x v="0"/>
    <x v="74"/>
    <x v="0"/>
    <x v="0"/>
    <x v="0"/>
  </r>
  <r>
    <x v="25"/>
    <x v="76"/>
    <x v="0"/>
    <x v="0"/>
    <x v="0"/>
  </r>
  <r>
    <x v="0"/>
    <x v="75"/>
    <x v="0"/>
    <x v="0"/>
    <x v="0"/>
  </r>
  <r>
    <x v="0"/>
    <x v="65"/>
    <x v="0"/>
    <x v="0"/>
    <x v="0"/>
  </r>
  <r>
    <x v="2"/>
    <x v="68"/>
    <x v="1"/>
    <x v="0"/>
    <x v="0"/>
  </r>
  <r>
    <x v="22"/>
    <x v="91"/>
    <x v="0"/>
    <x v="0"/>
    <x v="0"/>
  </r>
  <r>
    <x v="0"/>
    <x v="82"/>
    <x v="0"/>
    <x v="2"/>
    <x v="0"/>
  </r>
  <r>
    <x v="0"/>
    <x v="81"/>
    <x v="0"/>
    <x v="0"/>
    <x v="0"/>
  </r>
  <r>
    <x v="3"/>
    <x v="18"/>
    <x v="0"/>
    <x v="0"/>
    <x v="0"/>
  </r>
  <r>
    <x v="8"/>
    <x v="57"/>
    <x v="0"/>
    <x v="0"/>
    <x v="0"/>
  </r>
  <r>
    <x v="23"/>
    <x v="77"/>
    <x v="0"/>
    <x v="0"/>
    <x v="0"/>
  </r>
  <r>
    <x v="0"/>
    <x v="80"/>
    <x v="0"/>
    <x v="0"/>
    <x v="0"/>
  </r>
  <r>
    <x v="0"/>
    <x v="73"/>
    <x v="0"/>
    <x v="0"/>
    <x v="0"/>
  </r>
  <r>
    <x v="21"/>
    <x v="72"/>
    <x v="0"/>
    <x v="2"/>
    <x v="0"/>
  </r>
  <r>
    <x v="0"/>
    <x v="51"/>
    <x v="0"/>
    <x v="0"/>
    <x v="0"/>
  </r>
  <r>
    <x v="0"/>
    <x v="50"/>
    <x v="0"/>
    <x v="0"/>
    <x v="0"/>
  </r>
  <r>
    <x v="0"/>
    <x v="49"/>
    <x v="0"/>
    <x v="0"/>
    <x v="0"/>
  </r>
  <r>
    <x v="0"/>
    <x v="48"/>
    <x v="0"/>
    <x v="0"/>
    <x v="0"/>
  </r>
  <r>
    <x v="0"/>
    <x v="20"/>
    <x v="0"/>
    <x v="0"/>
    <x v="0"/>
  </r>
  <r>
    <x v="9"/>
    <x v="52"/>
    <x v="1"/>
    <x v="0"/>
    <x v="0"/>
  </r>
  <r>
    <x v="0"/>
    <x v="47"/>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116/2024-DLC</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116/2024-DLC</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16/2024-DLC</v>
      </c>
      <c r="D5" s="14"/>
      <c r="E5" s="14"/>
      <c r="F5" s="14"/>
      <c r="G5" s="14"/>
      <c r="H5" s="12" t="n">
        <f aca="false">COUNTIFS($F$9:$F$53,"#N/D")</f>
        <v>0</v>
      </c>
      <c r="I5" s="13"/>
    </row>
    <row r="6" s="9" customFormat="true" ht="12.75" hidden="false" customHeight="true" outlineLevel="0" collapsed="false">
      <c r="A6" s="15" t="n">
        <f aca="false">ESPELHO!$B$7</f>
        <v>454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 I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3 III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3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3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7.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7.2</v>
      </c>
      <c r="B63" s="0" t="str">
        <f aca="false">ESPELHO!H19</f>
        <v>laudos de análise e/ou ficha técnica e/ou rótulo</v>
      </c>
      <c r="C63" s="0" t="n">
        <f aca="false">ESPELHO!J19</f>
        <v>0</v>
      </c>
      <c r="D63" s="0" t="n">
        <f aca="false">ESPELHO!K19</f>
        <v>0</v>
      </c>
      <c r="E63" s="0" t="n">
        <f aca="false">ESPELHO!L19</f>
        <v>0</v>
      </c>
    </row>
    <row r="64" customFormat="false" ht="15" hidden="false" customHeight="false" outlineLevel="0" collapsed="false">
      <c r="A64" s="0" t="str">
        <f aca="false">ESPELHO!F20</f>
        <v>TR 7.2</v>
      </c>
      <c r="B64" s="0" t="str">
        <f aca="false">ESPELHO!H20</f>
        <v>laudos de análise do fabricante</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7</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v>
      </c>
      <c r="B72" s="0" t="str">
        <f aca="false">ESPELHO!H28</f>
        <v>Quando solicitado pela unidade, 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2.2</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6.</v>
      </c>
      <c r="B83" s="0" t="str">
        <f aca="false">ESPELHO!H39</f>
        <v>OBSERVA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B,C/ 7.3III F/7.8/7.9/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 I A</v>
      </c>
      <c r="B6" s="0" t="str">
        <f aca="false">IF(ESPELHO!B17="","",ESPELHO!B17)</f>
        <v>CNH – DOS SÓCIOS</v>
      </c>
      <c r="C6" s="0" t="str">
        <f aca="false">IF(ESPELHO!C17="","",ESPELHO!C17)</f>
        <v>X</v>
      </c>
    </row>
    <row r="7" customFormat="false" ht="15" hidden="false" customHeight="false" outlineLevel="0" collapsed="false">
      <c r="A7" s="0" t="str">
        <f aca="false">IF(ESPELHO!A18="","",ESPELHO!A18)</f>
        <v>7.3 III A</v>
      </c>
      <c r="B7" s="0" t="str">
        <f aca="false">IF(ESPELHO!B18="","",ESPELHO!B18)</f>
        <v>CNPJ. Cod: 6</v>
      </c>
      <c r="C7" s="0" t="str">
        <f aca="false">IF(ESPELHO!C18="","",ESPELHO!C18)</f>
        <v>X</v>
      </c>
    </row>
    <row r="8" customFormat="false" ht="15" hidden="false" customHeight="false" outlineLevel="0" collapsed="false">
      <c r="A8" s="0" t="str">
        <f aca="false">IF(ESPELHO!A19="","",ESPELHO!A19)</f>
        <v>7.3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3 III C</v>
      </c>
      <c r="B10" s="0" t="str">
        <f aca="false">IF(ESPELHO!B20="","",ESPELHO!B20)</f>
        <v>INSS</v>
      </c>
      <c r="C10" s="0" t="str">
        <f aca="false">IF(ESPELHO!C20="","",ESPELHO!C20)</f>
        <v>X</v>
      </c>
    </row>
    <row r="11" customFormat="false" ht="15" hidden="false" customHeight="false" outlineLevel="0" collapsed="false">
      <c r="A11" s="0" t="str">
        <f aca="false">IF(ESPELHO!A21="","",ESPELHO!A21)</f>
        <v>7.3 III C</v>
      </c>
      <c r="B11" s="0" t="str">
        <f aca="false">IF(ESPELHO!B21="","",ESPELHO!B21)</f>
        <v>CERT. FEDERAL</v>
      </c>
      <c r="C11" s="0" t="str">
        <f aca="false">IF(ESPELHO!C21="","",ESPELHO!C21)</f>
        <v>X</v>
      </c>
    </row>
    <row r="12" customFormat="false" ht="15" hidden="false" customHeight="false" outlineLevel="0" collapsed="false">
      <c r="A12" s="0" t="str">
        <f aca="false">IF(ESPELHO!A22="","",ESPELHO!A22)</f>
        <v>7.3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3 III B</v>
      </c>
      <c r="B16" s="0" t="str">
        <f aca="false">IF(ESPELHO!B26="","",ESPELHO!B26)</f>
        <v>CIM</v>
      </c>
      <c r="C16" s="0" t="str">
        <f aca="false">IF(ESPELHO!C26="","",ESPELHO!C26)</f>
        <v>X</v>
      </c>
    </row>
    <row r="17" customFormat="false" ht="15" hidden="false" customHeight="false" outlineLevel="0" collapsed="false">
      <c r="A17" s="0" t="str">
        <f aca="false">IF(ESPELHO!A27="","",ESPELHO!A27)</f>
        <v>7.3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3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3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7.2</v>
      </c>
      <c r="B63" s="0" t="str">
        <f aca="false">IF(ESPELHO!H18="","",ESPELHO!H18)</f>
        <v>AMOSTRAS</v>
      </c>
      <c r="C63" s="0" t="str">
        <f aca="false">IF(ESPELHO!J18="","",ESPELHO!J18)</f>
        <v/>
      </c>
    </row>
    <row r="64" customFormat="false" ht="15" hidden="false" customHeight="false" outlineLevel="0" collapsed="false">
      <c r="A64" s="0" t="str">
        <f aca="false">IF(ESPELHO!F19="","",ESPELHO!F19)</f>
        <v>TR 7.2</v>
      </c>
      <c r="B64" s="0" t="str">
        <f aca="false">IF(ESPELHO!H19="","",ESPELHO!H19)</f>
        <v>laudos de análise e/ou ficha técnica e/ou rótulo</v>
      </c>
      <c r="C64" s="0" t="str">
        <f aca="false">IF(ESPELHO!J19="","",ESPELHO!J19)</f>
        <v/>
      </c>
    </row>
    <row r="65" customFormat="false" ht="15" hidden="false" customHeight="false" outlineLevel="0" collapsed="false">
      <c r="A65" s="0" t="str">
        <f aca="false">IF(ESPELHO!F20="","",ESPELHO!F20)</f>
        <v>TR 7.2</v>
      </c>
      <c r="B65" s="0" t="str">
        <f aca="false">IF(ESPELHO!H20="","",ESPELHO!H20)</f>
        <v>laudos de análise do fabricante</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7</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v>
      </c>
      <c r="B73" s="0" t="str">
        <f aca="false">IF(ESPELHO!H28="","",ESPELHO!H28)</f>
        <v>Quando solicitado pela unidade, 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2.2</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 </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EXEQUIBILIDADE</v>
      </c>
      <c r="C83" s="0" t="str">
        <f aca="false">IF(ESPELHO!J38="","",ESPELHO!J38)</f>
        <v/>
      </c>
    </row>
    <row r="84" customFormat="false" ht="15" hidden="false" customHeight="false" outlineLevel="0" collapsed="false">
      <c r="A84" s="0" t="str">
        <f aca="false">IF(ESPELHO!F39="","",ESPELHO!F39)</f>
        <v>TR 6.</v>
      </c>
      <c r="B84" s="0" t="str">
        <f aca="false">IF(ESPELHO!H39="","",ESPELHO!H39)</f>
        <v>OBSERVA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Os licitantes encaminharão, exclusivamente por meio do sistema eletrônico, a proposta com o preço ou o percentual de desconto, conforme o critério de julgamento adotado neste Edital, até a data e o horário estabelecidos para abertura da sessão pública./4.1.1. Valor ou desconto (mensal, unitário, anual, total do item, grupo ou global, etc., conforme definido no ANEXO II – Memorial Descritivo;/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1. O pregoeiro solicitará ao licitante mais bem classificado que, no prazo de 02 (duas) horas, podendo o prazo ser prorrogado:1.2.1. Registro no Ministério da Saúde1.2.2. Declaração de Notificação Simplificada1.2.3 Bula dos produt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B,C/ 7.3III F/7.8/7.9/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3.38"/>
    <col collapsed="false" customWidth="true" hidden="false" outlineLevel="1" max="5" min="3" style="100" width="4.56"/>
    <col collapsed="false" customWidth="true" hidden="false" outlineLevel="1" max="6" min="6" style="98" width="10.56"/>
    <col collapsed="false" customWidth="true" hidden="false" outlineLevel="1" max="7" min="7" style="98" width="13.74"/>
    <col collapsed="false" customWidth="true" hidden="false" outlineLevel="1" max="8" min="8" style="98" width="55.1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44" hidden="false" customHeight="true" outlineLevel="0" collapsed="false">
      <c r="A10" s="107" t="s">
        <v>191</v>
      </c>
      <c r="B10" s="130" t="s">
        <v>12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3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7</v>
      </c>
      <c r="U17" s="114"/>
      <c r="V17" s="114"/>
      <c r="W17" s="114"/>
      <c r="X17" s="114" t="s">
        <v>179</v>
      </c>
      <c r="Y17" s="114"/>
      <c r="Z17" s="114"/>
      <c r="AA17" s="114"/>
      <c r="AB17" s="114"/>
      <c r="AC17" s="114"/>
      <c r="AD17" s="168" t="s">
        <v>238</v>
      </c>
      <c r="AH17" s="142"/>
      <c r="AI17" s="142"/>
      <c r="AJ17" s="142"/>
    </row>
    <row r="18" customFormat="false" ht="15.95" hidden="false" customHeight="true" outlineLevel="0" collapsed="false">
      <c r="A18" s="169"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4"/>
      <c r="P18" s="115"/>
      <c r="Q18" s="133"/>
      <c r="R18" s="114"/>
      <c r="S18" s="114"/>
      <c r="T18" s="114" t="s">
        <v>242</v>
      </c>
      <c r="U18" s="114"/>
      <c r="V18" s="114"/>
      <c r="W18" s="114"/>
      <c r="X18" s="114" t="s">
        <v>189</v>
      </c>
      <c r="Y18" s="114"/>
      <c r="Z18" s="114"/>
      <c r="AA18" s="114"/>
      <c r="AB18" s="114"/>
      <c r="AC18" s="114"/>
      <c r="AD18" s="114" t="s">
        <v>243</v>
      </c>
      <c r="AH18" s="142"/>
      <c r="AI18" s="142"/>
      <c r="AJ18" s="142"/>
    </row>
    <row r="19" customFormat="false" ht="20" hidden="false" customHeight="true" outlineLevel="0" collapsed="false">
      <c r="A19" s="157" t="s">
        <v>244</v>
      </c>
      <c r="B19" s="167" t="str">
        <f aca="false">IF($G$4="","INSERIR NOME CLIENTE",'[1]GERAR COD DE BARRA VALIDADE'!B8)</f>
        <v>FGTS</v>
      </c>
      <c r="C19" s="159" t="s">
        <v>20</v>
      </c>
      <c r="D19" s="159"/>
      <c r="E19" s="159"/>
      <c r="F19" s="160" t="s">
        <v>240</v>
      </c>
      <c r="G19" s="160"/>
      <c r="H19" s="170" t="s">
        <v>245</v>
      </c>
      <c r="I19" s="162" t="s">
        <v>241</v>
      </c>
      <c r="J19" s="163"/>
      <c r="K19" s="163"/>
      <c r="L19" s="163"/>
      <c r="M19" s="164" t="str">
        <f aca="false">IF(OR(J19="X",K19="X",L19="X"),"20","")</f>
        <v/>
      </c>
      <c r="N19" s="104"/>
      <c r="O19" s="114"/>
      <c r="P19" s="115"/>
      <c r="Q19" s="133"/>
      <c r="R19" s="114"/>
      <c r="S19" s="114"/>
      <c r="T19" s="114"/>
      <c r="U19" s="114"/>
      <c r="V19" s="114"/>
      <c r="W19" s="114"/>
      <c r="X19" s="114" t="s">
        <v>183</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t="s">
        <v>240</v>
      </c>
      <c r="G20" s="160"/>
      <c r="H20" s="170" t="s">
        <v>248</v>
      </c>
      <c r="I20" s="162" t="s">
        <v>241</v>
      </c>
      <c r="J20" s="163"/>
      <c r="K20" s="163"/>
      <c r="L20" s="163"/>
      <c r="M20" s="164" t="str">
        <f aca="false">IF(OR(J20="X",K20="X",L20="X"),"21","")</f>
        <v/>
      </c>
      <c r="N20" s="104"/>
      <c r="O20" s="114"/>
      <c r="P20" s="115"/>
      <c r="Q20" s="133"/>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71" t="s">
        <v>252</v>
      </c>
      <c r="I21" s="162" t="s">
        <v>20</v>
      </c>
      <c r="J21" s="163"/>
      <c r="K21" s="163"/>
      <c r="L21" s="163"/>
      <c r="M21" s="164"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2" t="str">
        <f aca="false">IF($G$6="","INSERIR MODALIDADE",'[1]GERAR COD DE BARRA VALIDADE'!H10)</f>
        <v>DIGITAR CONFORME ANEXO</v>
      </c>
      <c r="I23" s="162" t="s">
        <v>257</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t="s">
        <v>251</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2" t="str">
        <f aca="false">IF($B$8="","INSERIR HORA",'[1]GERAR COD DE BARRA VALIDADE'!H13)</f>
        <v>RG/MS MED - PET 01 (   ) 02 (   )</v>
      </c>
      <c r="I26" s="162" t="s">
        <v>20</v>
      </c>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88"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5" t="s">
        <v>263</v>
      </c>
      <c r="I28" s="176" t="s">
        <v>264</v>
      </c>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7"/>
      <c r="B30" s="167" t="s">
        <v>266</v>
      </c>
      <c r="C30" s="159"/>
      <c r="D30" s="159"/>
      <c r="E30" s="159"/>
      <c r="F30" s="160" t="s">
        <v>20</v>
      </c>
      <c r="G30" s="160"/>
      <c r="H30" s="172" t="str">
        <f aca="false">IF($B$6="","INSERIR NUMERO DO PROCESSO",'[1]GERAR COD DE BARRA VALIDADE'!H17)</f>
        <v>Nº DO RG/MS NA PROPOSTA</v>
      </c>
      <c r="I30" s="162" t="s">
        <v>267</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7"/>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7" t="str">
        <f aca="false">IF($G$4="","INSERIR NOME CLIENTE",'[1]GERAR COD DE BARRA VALIDADE'!B37)</f>
        <v>CARTÓRIOS DISTRIB/PATRIM</v>
      </c>
      <c r="C33" s="159"/>
      <c r="D33" s="159"/>
      <c r="E33" s="159"/>
      <c r="F33" s="160" t="s">
        <v>269</v>
      </c>
      <c r="G33" s="160"/>
      <c r="H33" s="172" t="s">
        <v>270</v>
      </c>
      <c r="I33" s="162" t="s">
        <v>20</v>
      </c>
      <c r="J33" s="163" t="s">
        <v>20</v>
      </c>
      <c r="K33" s="163"/>
      <c r="L33" s="163"/>
      <c r="M33" s="173" t="str">
        <f aca="false">IF(OR(J33="X",K33="X",L33="X"),"26","")</f>
        <v>26</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56</v>
      </c>
      <c r="G34" s="160"/>
      <c r="H34" s="172" t="str">
        <f aca="false">IF($B$6="","INSERIR NUMERO DO PROCESSO",'[1]GERAR COD DE BARRA VALIDADE'!H21)</f>
        <v>VALIDADE DOS PRODUTOS:</v>
      </c>
      <c r="I34" s="181" t="n">
        <v>0.75</v>
      </c>
      <c r="J34" s="163"/>
      <c r="K34" s="163"/>
      <c r="L34" s="163"/>
      <c r="M34" s="173"/>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3"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5" t="s">
        <v>271</v>
      </c>
      <c r="I36" s="185"/>
      <c r="J36" s="186"/>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t="s">
        <v>272</v>
      </c>
      <c r="G37" s="160"/>
      <c r="H37" s="187" t="str">
        <f aca="false">IF($B$6="","INSERIR NUMERO DO PROCESSO",'[1]GERAR COD DE BARRA VALIDADE'!H25)</f>
        <v>BULA</v>
      </c>
      <c r="I37" s="159" t="s">
        <v>273</v>
      </c>
      <c r="J37" s="159"/>
      <c r="K37" s="159"/>
      <c r="L37" s="183"/>
      <c r="M37" s="164" t="str">
        <f aca="false">IF(OR(J37="X",K37="X",L37="X"),"29","")</f>
        <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69" t="s">
        <v>274</v>
      </c>
      <c r="B38" s="188" t="str">
        <f aca="false">IF($G$4="","INSERIR NOME CLIENTE",'[1]GERAR COD DE BARRA VALIDADE'!B18)</f>
        <v>AFE COMUM - ANVISA</v>
      </c>
      <c r="C38" s="189" t="s">
        <v>20</v>
      </c>
      <c r="D38" s="189"/>
      <c r="E38" s="189"/>
      <c r="F38" s="190" t="s">
        <v>275</v>
      </c>
      <c r="G38" s="190"/>
      <c r="H38" s="191" t="s">
        <v>276</v>
      </c>
      <c r="I38" s="159" t="s">
        <v>241</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69" t="s">
        <v>274</v>
      </c>
      <c r="B39" s="167" t="str">
        <f aca="false">IF($G$4="","INSERIR NOME CLIENTE",'[1]GERAR COD DE BARRA VALIDADE'!B21)</f>
        <v>AFE COMUM - DOU</v>
      </c>
      <c r="C39" s="159" t="s">
        <v>20</v>
      </c>
      <c r="D39" s="159"/>
      <c r="E39" s="159"/>
      <c r="F39" s="193" t="s">
        <v>277</v>
      </c>
      <c r="G39" s="193"/>
      <c r="H39" s="194" t="s">
        <v>278</v>
      </c>
      <c r="I39" s="159" t="s">
        <v>279</v>
      </c>
      <c r="J39" s="186"/>
      <c r="K39" s="186"/>
      <c r="L39" s="186"/>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69" t="s">
        <v>274</v>
      </c>
      <c r="B40" s="167" t="str">
        <f aca="false">IF($G$4="","INSERIR NOME CLIENTE",'[1]GERAR COD DE BARRA VALIDADE'!B19)</f>
        <v>AFE ESPECIAL - ANVISA</v>
      </c>
      <c r="C40" s="159" t="s">
        <v>20</v>
      </c>
      <c r="D40" s="159"/>
      <c r="E40" s="159"/>
      <c r="F40" s="160"/>
      <c r="G40" s="160"/>
      <c r="H40" s="195" t="s">
        <v>280</v>
      </c>
      <c r="I40" s="159"/>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69" t="s">
        <v>274</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69"/>
      <c r="B42" s="167" t="str">
        <f aca="false">IF($G$4="","INSERIR NOME CLIENTE",'[1]GERAR COD DE BARRA VALIDADE'!B20)</f>
        <v>AFE CORRELATO - ANVISA</v>
      </c>
      <c r="C42" s="159"/>
      <c r="D42" s="159"/>
      <c r="E42" s="159"/>
      <c r="F42" s="196" t="s">
        <v>281</v>
      </c>
      <c r="G42" s="196"/>
      <c r="H42" s="197" t="str">
        <f aca="false">G4</f>
        <v>MUNICÍPIO DE GUARULHOS/SP</v>
      </c>
      <c r="I42" s="198"/>
      <c r="J42" s="199"/>
      <c r="K42" s="196" t="s">
        <v>20</v>
      </c>
      <c r="L42" s="198"/>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69"/>
      <c r="B43" s="167" t="str">
        <f aca="false">IF($G$4="","INSERIR NOME CLIENTE",'[1]GERAR COD DE BARRA VALIDADE'!B23)</f>
        <v>AFE CORRELATOS - DOU</v>
      </c>
      <c r="C43" s="159"/>
      <c r="D43" s="159"/>
      <c r="E43" s="159"/>
      <c r="F43" s="200" t="s">
        <v>282</v>
      </c>
      <c r="G43" s="200"/>
      <c r="H43" s="200"/>
      <c r="I43" s="200"/>
      <c r="J43" s="200"/>
      <c r="K43" s="200"/>
      <c r="L43" s="200"/>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201" t="s">
        <v>283</v>
      </c>
      <c r="G44" s="201"/>
      <c r="H44" s="201"/>
      <c r="I44" s="201"/>
      <c r="J44" s="201"/>
      <c r="K44" s="201"/>
      <c r="L44" s="201"/>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87"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4</v>
      </c>
      <c r="G46" s="200"/>
      <c r="H46" s="200"/>
      <c r="I46" s="200"/>
      <c r="J46" s="200"/>
      <c r="K46" s="200"/>
      <c r="L46" s="200"/>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4"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3" t="s">
        <v>285</v>
      </c>
      <c r="G47" s="203"/>
      <c r="H47" s="203"/>
      <c r="I47" s="203"/>
      <c r="J47" s="203"/>
      <c r="K47" s="203"/>
      <c r="L47" s="203"/>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c r="B48" s="167" t="str">
        <f aca="false">IF($G$4="","INSERIR NOME CLIENTE",'[1]GERAR COD DE BARRA VALIDADE'!B30)</f>
        <v>CERTIDÃO FARMÁCIA</v>
      </c>
      <c r="C48" s="159"/>
      <c r="D48" s="159"/>
      <c r="E48" s="159"/>
      <c r="F48" s="200" t="s">
        <v>286</v>
      </c>
      <c r="G48" s="200"/>
      <c r="H48" s="200"/>
      <c r="I48" s="200"/>
      <c r="J48" s="200"/>
      <c r="K48" s="200"/>
      <c r="L48" s="200"/>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8" hidden="false" customHeight="true" outlineLevel="0" collapsed="false">
      <c r="A49" s="157"/>
      <c r="B49" s="167" t="str">
        <f aca="false">IF($G$4="","INSERIR NOME CLIENTE",'[1]GERAR COD DE BARRA VALIDADE'!B31)</f>
        <v>DOC. FARMACÊUTICO</v>
      </c>
      <c r="C49" s="159"/>
      <c r="D49" s="159"/>
      <c r="E49" s="159"/>
      <c r="F49" s="203" t="s">
        <v>287</v>
      </c>
      <c r="G49" s="203"/>
      <c r="H49" s="203"/>
      <c r="I49" s="203"/>
      <c r="J49" s="203"/>
      <c r="K49" s="203"/>
      <c r="L49" s="203"/>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4" t="s">
        <v>223</v>
      </c>
      <c r="G50" s="204"/>
      <c r="H50" s="205" t="s">
        <v>288</v>
      </c>
      <c r="I50" s="206"/>
      <c r="J50" s="207" t="s">
        <v>23</v>
      </c>
      <c r="K50" s="208" t="s">
        <v>18</v>
      </c>
      <c r="L50" s="209" t="s">
        <v>8</v>
      </c>
      <c r="M50" s="173"/>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89</v>
      </c>
      <c r="I51" s="212"/>
      <c r="J51" s="159"/>
      <c r="K51" s="159"/>
      <c r="L51" s="159"/>
      <c r="M51" s="173"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3"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9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3"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3"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3"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10" t="s">
        <v>292</v>
      </c>
      <c r="G56" s="210"/>
      <c r="H56" s="214" t="str">
        <f aca="false">'[1]GERAR COD DE BARRA VALIDADE'!B83</f>
        <v>DECLARAÇÃO GERAL </v>
      </c>
      <c r="I56" s="212" t="s">
        <v>293</v>
      </c>
      <c r="J56" s="166" t="s">
        <v>20</v>
      </c>
      <c r="K56" s="166"/>
      <c r="L56" s="166"/>
      <c r="M56" s="173"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294</v>
      </c>
      <c r="C57" s="159"/>
      <c r="D57" s="159"/>
      <c r="E57" s="159"/>
      <c r="F57" s="210"/>
      <c r="G57" s="210"/>
      <c r="H57" s="215" t="s">
        <v>26</v>
      </c>
      <c r="I57" s="212"/>
      <c r="J57" s="159" t="s">
        <v>20</v>
      </c>
      <c r="K57" s="159"/>
      <c r="L57" s="159"/>
      <c r="M57" s="173"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t="s">
        <v>295</v>
      </c>
      <c r="B58" s="167" t="s">
        <v>296</v>
      </c>
      <c r="C58" s="159"/>
      <c r="D58" s="159"/>
      <c r="E58" s="159"/>
      <c r="F58" s="210"/>
      <c r="G58" s="210"/>
      <c r="H58" s="211"/>
      <c r="I58" s="212"/>
      <c r="J58" s="159"/>
      <c r="K58" s="159"/>
      <c r="L58" s="159"/>
      <c r="M58" s="173" t="str">
        <f aca="false">IF(OR(J58="X",K58="X",L58="X"),"10","")</f>
        <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7" t="s">
        <v>297</v>
      </c>
      <c r="C59" s="159"/>
      <c r="D59" s="159"/>
      <c r="E59" s="159"/>
      <c r="F59" s="210"/>
      <c r="G59" s="210"/>
      <c r="H59" s="211"/>
      <c r="I59" s="212"/>
      <c r="J59" s="159"/>
      <c r="K59" s="159"/>
      <c r="L59" s="159"/>
      <c r="M59" s="173"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
        <v>298</v>
      </c>
      <c r="C60" s="159"/>
      <c r="D60" s="159"/>
      <c r="E60" s="159"/>
      <c r="F60" s="210"/>
      <c r="G60" s="210"/>
      <c r="H60" s="211"/>
      <c r="I60" s="212"/>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9</v>
      </c>
      <c r="I64" s="199"/>
      <c r="J64" s="199"/>
      <c r="K64" s="217"/>
      <c r="L64" s="217"/>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200" t="s">
        <v>300</v>
      </c>
      <c r="G65" s="200"/>
      <c r="H65" s="200"/>
      <c r="I65" s="200"/>
      <c r="J65" s="200"/>
      <c r="K65" s="200"/>
      <c r="L65" s="200"/>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8" hidden="false" customHeight="true" outlineLevel="0" collapsed="false">
      <c r="A66" s="157"/>
      <c r="B66" s="167" t="str">
        <f aca="false">IF($G$4="","INSERIR NOME CLIENTE",'[1]GERAR COD DE BARRA VALIDADE'!B5)</f>
        <v>CONTRATO EMPRESA RESÍDUOS</v>
      </c>
      <c r="C66" s="159"/>
      <c r="D66" s="159"/>
      <c r="E66" s="159"/>
      <c r="F66" s="218" t="s">
        <v>301</v>
      </c>
      <c r="G66" s="218"/>
      <c r="H66" s="218"/>
      <c r="I66" s="218"/>
      <c r="J66" s="218"/>
      <c r="K66" s="218"/>
      <c r="L66" s="218"/>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tr">
        <f aca="false">IF($G$4="","INSERIR NOME CLIENTE",'[1]GERAR COD DE BARRA VALIDADE'!B50)</f>
        <v>BOMBEIROS</v>
      </c>
      <c r="C67" s="159"/>
      <c r="D67" s="159"/>
      <c r="E67" s="159"/>
      <c r="F67" s="200" t="s">
        <v>302</v>
      </c>
      <c r="G67" s="200"/>
      <c r="H67" s="200"/>
      <c r="I67" s="200"/>
      <c r="J67" s="200"/>
      <c r="K67" s="200"/>
      <c r="L67" s="200"/>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200" t="s">
        <v>303</v>
      </c>
      <c r="G69" s="200"/>
      <c r="H69" s="200"/>
      <c r="I69" s="200"/>
      <c r="J69" s="200"/>
      <c r="K69" s="200"/>
      <c r="L69" s="200"/>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7" t="s">
        <v>304</v>
      </c>
      <c r="C70" s="159" t="s">
        <v>20</v>
      </c>
      <c r="D70" s="159"/>
      <c r="E70" s="159"/>
      <c r="F70" s="219" t="s">
        <v>305</v>
      </c>
      <c r="G70" s="219"/>
      <c r="H70" s="219"/>
      <c r="I70" s="219"/>
      <c r="J70" s="219"/>
      <c r="K70" s="219"/>
      <c r="L70" s="219"/>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6</v>
      </c>
      <c r="B71" s="221" t="str">
        <f aca="false">G4</f>
        <v>MUNICÍPIO DE GUARULHOS/SP</v>
      </c>
      <c r="C71" s="166" t="s">
        <v>20</v>
      </c>
      <c r="D71" s="166"/>
      <c r="E71" s="166"/>
      <c r="F71" s="222" t="s">
        <v>307</v>
      </c>
      <c r="G71" s="222"/>
      <c r="H71" s="222"/>
      <c r="I71" s="222"/>
      <c r="J71" s="222"/>
      <c r="K71" s="222"/>
      <c r="L71" s="222"/>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3"/>
      <c r="D72" s="133"/>
      <c r="E72" s="133"/>
      <c r="F72" s="223"/>
      <c r="G72" s="223"/>
      <c r="H72" s="223"/>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3"/>
      <c r="D73" s="133"/>
      <c r="E73" s="133"/>
      <c r="F73" s="223"/>
      <c r="G73" s="223"/>
      <c r="H73" s="223"/>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3"/>
      <c r="D74" s="133"/>
      <c r="E74" s="133"/>
      <c r="F74" s="223"/>
      <c r="G74" s="223" t="s">
        <v>308</v>
      </c>
      <c r="H74" s="225" t="n">
        <f aca="true">TODAY()</f>
        <v>46232</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3"/>
      <c r="D75" s="133"/>
      <c r="E75" s="133"/>
      <c r="F75" s="223"/>
      <c r="G75" s="223"/>
      <c r="H75" s="223"/>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3"/>
      <c r="D76" s="133"/>
      <c r="E76" s="133"/>
      <c r="F76" s="223"/>
      <c r="G76" s="223"/>
      <c r="H76" s="223"/>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3"/>
      <c r="D77" s="133"/>
      <c r="E77" s="133"/>
      <c r="F77" s="223"/>
      <c r="G77" s="223"/>
      <c r="H77" s="223"/>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MUNICÍPIO DE GUARULHOS/SP</v>
      </c>
      <c r="B78" s="226"/>
      <c r="C78" s="133"/>
      <c r="D78" s="133"/>
      <c r="E78" s="133"/>
      <c r="F78" s="223"/>
      <c r="G78" s="223"/>
      <c r="H78" s="223"/>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90116/2024-DLC</v>
      </c>
      <c r="B79" s="227"/>
      <c r="C79" s="133"/>
      <c r="D79" s="133"/>
      <c r="E79" s="133"/>
      <c r="F79" s="223"/>
      <c r="G79" s="223"/>
      <c r="H79" s="223"/>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9</v>
      </c>
      <c r="B80" s="228" t="str">
        <f aca="false">$B$6</f>
        <v>Nº 5133/2024</v>
      </c>
      <c r="C80" s="133"/>
      <c r="D80" s="133"/>
      <c r="E80" s="133"/>
      <c r="F80" s="223"/>
      <c r="G80" s="223"/>
      <c r="H80" s="223"/>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0</v>
      </c>
      <c r="B81" s="229" t="n">
        <f aca="false">$B$7</f>
        <v>45464</v>
      </c>
      <c r="C81" s="133"/>
      <c r="D81" s="133"/>
      <c r="E81" s="133"/>
      <c r="F81" s="223"/>
      <c r="G81" s="223"/>
      <c r="H81" s="223"/>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1</v>
      </c>
      <c r="B82" s="230" t="n">
        <f aca="false">$B$8</f>
        <v>0.375</v>
      </c>
      <c r="C82" s="133"/>
      <c r="D82" s="133"/>
      <c r="E82" s="133"/>
      <c r="F82" s="223"/>
      <c r="G82" s="223"/>
      <c r="H82" s="223"/>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2</v>
      </c>
      <c r="B83" s="231"/>
      <c r="C83" s="133"/>
      <c r="D83" s="133"/>
      <c r="E83" s="133"/>
      <c r="F83" s="223"/>
      <c r="G83" s="223"/>
      <c r="H83" s="223"/>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3"/>
      <c r="D84" s="133"/>
      <c r="E84" s="133"/>
      <c r="F84" s="223"/>
      <c r="G84" s="223"/>
      <c r="H84" s="223"/>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3"/>
      <c r="D85" s="133"/>
      <c r="E85" s="133"/>
      <c r="F85" s="223"/>
      <c r="G85" s="223"/>
      <c r="H85" s="223"/>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3</v>
      </c>
      <c r="C87" s="232"/>
      <c r="D87" s="232"/>
      <c r="E87" s="232"/>
      <c r="F87" s="232"/>
      <c r="G87" s="232"/>
      <c r="H87" s="232"/>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40"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27"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9"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3"/>
      <c r="D161" s="133"/>
      <c r="E161" s="133"/>
      <c r="F161" s="223"/>
      <c r="G161" s="223" t="s">
        <v>308</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MUNICÍPIO DE GUARULHOS/SP</v>
      </c>
      <c r="B165" s="231"/>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116/2024-DLC</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9</v>
      </c>
      <c r="B167" s="228" t="str">
        <f aca="false">$B$6</f>
        <v>Nº 5133/2024</v>
      </c>
      <c r="C167" s="133"/>
      <c r="D167" s="133"/>
      <c r="E167" s="133"/>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0</v>
      </c>
      <c r="B168" s="229" t="n">
        <f aca="false">$B$7</f>
        <v>45464</v>
      </c>
      <c r="C168" s="133"/>
      <c r="D168" s="133"/>
      <c r="E168" s="133"/>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1</v>
      </c>
      <c r="B169" s="230" t="n">
        <f aca="false">$B$8</f>
        <v>0.375</v>
      </c>
      <c r="C169" s="133"/>
      <c r="D169" s="133"/>
      <c r="E169" s="133"/>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2</v>
      </c>
      <c r="B170" s="231"/>
      <c r="C170" s="133"/>
      <c r="D170" s="133"/>
      <c r="E170" s="133"/>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4</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3"/>
      <c r="D240" s="133"/>
      <c r="E240" s="133"/>
      <c r="F240" s="223"/>
      <c r="G240" s="223" t="s">
        <v>308</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MUNICÍPIO DE GUARULHOS/SP</v>
      </c>
      <c r="B244" s="231"/>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116/2024-DLC</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9</v>
      </c>
      <c r="B246" s="228" t="str">
        <f aca="false">$B$6</f>
        <v>Nº 5133/2024</v>
      </c>
      <c r="C246" s="133"/>
      <c r="D246" s="133"/>
      <c r="E246" s="133"/>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0</v>
      </c>
      <c r="B247" s="229" t="n">
        <f aca="false">$B$7</f>
        <v>45464</v>
      </c>
      <c r="C247" s="133"/>
      <c r="D247" s="133"/>
      <c r="E247" s="133"/>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1</v>
      </c>
      <c r="B248" s="230" t="n">
        <f aca="false">$B$8</f>
        <v>0.375</v>
      </c>
      <c r="C248" s="133"/>
      <c r="D248" s="133"/>
      <c r="E248" s="133"/>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2</v>
      </c>
      <c r="B249" s="231"/>
      <c r="C249" s="133"/>
      <c r="D249" s="133"/>
      <c r="E249" s="133"/>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3"/>
      <c r="D318" s="133"/>
      <c r="E318" s="133"/>
      <c r="F318" s="223"/>
      <c r="G318" s="223" t="s">
        <v>308</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MUNICÍPIO DE GUARULHOS/SP</v>
      </c>
      <c r="B322" s="231"/>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116/2024-DLC</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9</v>
      </c>
      <c r="B324" s="228" t="str">
        <f aca="false">$B$6</f>
        <v>Nº 5133/2024</v>
      </c>
      <c r="C324" s="133"/>
      <c r="D324" s="133"/>
      <c r="E324" s="133"/>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0</v>
      </c>
      <c r="B325" s="229" t="n">
        <f aca="false">$B$7</f>
        <v>45464</v>
      </c>
      <c r="C325" s="133"/>
      <c r="D325" s="133"/>
      <c r="E325" s="133"/>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1</v>
      </c>
      <c r="B326" s="230" t="n">
        <f aca="false">$B$8</f>
        <v>0.375</v>
      </c>
      <c r="C326" s="133"/>
      <c r="D326" s="133"/>
      <c r="E326" s="133"/>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2</v>
      </c>
      <c r="B327" s="231"/>
      <c r="C327" s="133"/>
      <c r="D327" s="133"/>
      <c r="E327" s="133"/>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8</v>
      </c>
      <c r="H391" s="225" t="n">
        <f aca="true">TODAY()</f>
        <v>46232</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MUNICÍPIO DE GUARULHOS/SP</v>
      </c>
      <c r="B395" s="231"/>
      <c r="C395" s="133"/>
      <c r="D395" s="133"/>
      <c r="E395" s="133"/>
      <c r="F395" s="223"/>
      <c r="G395" s="223"/>
      <c r="H395" s="223"/>
    </row>
    <row r="396" customFormat="false" ht="15.95" hidden="false" customHeight="true" outlineLevel="0" collapsed="false">
      <c r="A396" s="226" t="str">
        <f aca="false">$G$6</f>
        <v>PREGÃO ELETRÔNICO Nº 90116/2024-DLC</v>
      </c>
      <c r="B396" s="231"/>
      <c r="C396" s="133"/>
      <c r="D396" s="133"/>
      <c r="E396" s="133"/>
      <c r="F396" s="223"/>
      <c r="G396" s="223"/>
      <c r="H396" s="223"/>
    </row>
    <row r="397" customFormat="false" ht="15.95" hidden="false" customHeight="true" outlineLevel="0" collapsed="false">
      <c r="A397" s="226" t="s">
        <v>309</v>
      </c>
      <c r="B397" s="228" t="str">
        <f aca="false">$B$6</f>
        <v>Nº 5133/2024</v>
      </c>
      <c r="C397" s="133"/>
      <c r="D397" s="133"/>
      <c r="E397" s="133"/>
      <c r="F397" s="223"/>
      <c r="G397" s="223"/>
      <c r="H397" s="223"/>
    </row>
    <row r="398" customFormat="false" ht="15.95" hidden="false" customHeight="true" outlineLevel="0" collapsed="false">
      <c r="A398" s="226" t="s">
        <v>310</v>
      </c>
      <c r="B398" s="229" t="n">
        <f aca="false">$B$7</f>
        <v>45464</v>
      </c>
      <c r="C398" s="133"/>
      <c r="D398" s="133"/>
      <c r="E398" s="133"/>
      <c r="F398" s="223"/>
      <c r="G398" s="223"/>
      <c r="H398" s="223"/>
    </row>
    <row r="399" customFormat="false" ht="15.95" hidden="false" customHeight="true" outlineLevel="0" collapsed="false">
      <c r="A399" s="226" t="s">
        <v>311</v>
      </c>
      <c r="B399" s="230" t="n">
        <f aca="false">$B$8</f>
        <v>0.375</v>
      </c>
      <c r="C399" s="133"/>
      <c r="D399" s="133"/>
      <c r="E399" s="133"/>
      <c r="F399" s="223"/>
      <c r="G399" s="223"/>
      <c r="H399" s="223"/>
    </row>
    <row r="400" customFormat="false" ht="15.95" hidden="false" customHeight="true" outlineLevel="0" collapsed="false">
      <c r="A400" s="226" t="s">
        <v>312</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8</v>
      </c>
      <c r="H463" s="225" t="n">
        <f aca="true">TODAY()</f>
        <v>46232</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MUNICÍPIO DE GUARULHOS/SP</v>
      </c>
      <c r="B467" s="231"/>
      <c r="C467" s="133"/>
      <c r="D467" s="133"/>
      <c r="E467" s="133"/>
      <c r="F467" s="223"/>
      <c r="G467" s="223"/>
      <c r="H467" s="223"/>
    </row>
    <row r="468" customFormat="false" ht="15.95" hidden="false" customHeight="true" outlineLevel="0" collapsed="false">
      <c r="A468" s="226" t="str">
        <f aca="false">$G$6</f>
        <v>PREGÃO ELETRÔNICO Nº 90116/2024-DLC</v>
      </c>
      <c r="B468" s="231"/>
      <c r="C468" s="133"/>
      <c r="D468" s="133"/>
      <c r="E468" s="133"/>
      <c r="F468" s="223"/>
      <c r="G468" s="223"/>
      <c r="H468" s="223"/>
    </row>
    <row r="469" customFormat="false" ht="15.95" hidden="false" customHeight="true" outlineLevel="0" collapsed="false">
      <c r="A469" s="226" t="s">
        <v>309</v>
      </c>
      <c r="B469" s="228" t="str">
        <f aca="false">$B$6</f>
        <v>Nº 5133/2024</v>
      </c>
      <c r="C469" s="133"/>
      <c r="D469" s="133"/>
      <c r="E469" s="133"/>
      <c r="F469" s="223"/>
      <c r="G469" s="223"/>
      <c r="H469" s="223"/>
    </row>
    <row r="470" customFormat="false" ht="15.95" hidden="false" customHeight="true" outlineLevel="0" collapsed="false">
      <c r="A470" s="226" t="s">
        <v>310</v>
      </c>
      <c r="B470" s="229" t="n">
        <f aca="false">$B$7</f>
        <v>45464</v>
      </c>
      <c r="C470" s="133"/>
      <c r="D470" s="133"/>
      <c r="E470" s="133"/>
      <c r="F470" s="223"/>
      <c r="G470" s="223"/>
      <c r="H470" s="223"/>
    </row>
    <row r="471" customFormat="false" ht="15.95" hidden="false" customHeight="true" outlineLevel="0" collapsed="false">
      <c r="A471" s="226" t="s">
        <v>311</v>
      </c>
      <c r="B471" s="230" t="n">
        <f aca="false">$B$8</f>
        <v>0.375</v>
      </c>
      <c r="C471" s="133"/>
      <c r="D471" s="133"/>
      <c r="E471" s="133"/>
      <c r="F471" s="223"/>
      <c r="G471" s="223"/>
      <c r="H471" s="223"/>
    </row>
    <row r="472" customFormat="false" ht="15.95" hidden="false" customHeight="true" outlineLevel="0" collapsed="false">
      <c r="A472" s="226" t="s">
        <v>312</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MUNICÍPIO DE GUARULHOS/SP</v>
      </c>
      <c r="C539" s="260"/>
      <c r="D539" s="260"/>
      <c r="E539" s="260"/>
      <c r="F539" s="261"/>
      <c r="G539" s="251"/>
      <c r="H539" s="6"/>
      <c r="I539" s="6"/>
      <c r="J539" s="253"/>
      <c r="K539" s="257"/>
    </row>
    <row r="540" customFormat="false" ht="21.95" hidden="false" customHeight="true" outlineLevel="0" collapsed="false">
      <c r="A540" s="258"/>
      <c r="B540" s="251" t="s">
        <v>309</v>
      </c>
      <c r="C540" s="262" t="str">
        <f aca="false">$B$6</f>
        <v>Nº 5133/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116/2024-DLC</v>
      </c>
      <c r="D541" s="264"/>
      <c r="E541" s="264"/>
      <c r="F541" s="264"/>
      <c r="G541" s="264"/>
      <c r="H541" s="264"/>
      <c r="I541" s="6"/>
      <c r="J541" s="253"/>
      <c r="K541" s="257"/>
    </row>
    <row r="542" customFormat="false" ht="21.95" hidden="false" customHeight="true" outlineLevel="0" collapsed="false">
      <c r="A542" s="258"/>
      <c r="B542" s="251" t="s">
        <v>310</v>
      </c>
      <c r="C542" s="265" t="n">
        <f aca="false">$B$7</f>
        <v>45464</v>
      </c>
      <c r="D542" s="265"/>
      <c r="E542" s="265"/>
      <c r="F542" s="265"/>
      <c r="G542" s="265"/>
      <c r="H542" s="265"/>
      <c r="I542" s="6"/>
      <c r="J542" s="253"/>
      <c r="K542" s="257"/>
    </row>
    <row r="543" customFormat="false" ht="21.95" hidden="false" customHeight="true" outlineLevel="0" collapsed="false">
      <c r="A543" s="258"/>
      <c r="B543" s="251" t="s">
        <v>311</v>
      </c>
      <c r="C543" s="266" t="n">
        <f aca="false">$B$8</f>
        <v>0.375</v>
      </c>
      <c r="D543" s="266"/>
      <c r="E543" s="266"/>
      <c r="F543" s="266"/>
      <c r="G543" s="266"/>
      <c r="H543" s="266"/>
      <c r="I543" s="6"/>
      <c r="J543" s="253"/>
      <c r="K543" s="257"/>
    </row>
    <row r="544" customFormat="false" ht="21.95" hidden="false" customHeight="true" outlineLevel="0" collapsed="false">
      <c r="A544" s="258"/>
      <c r="B544" s="256" t="s">
        <v>312</v>
      </c>
      <c r="C544" s="251"/>
      <c r="D544" s="256"/>
      <c r="E544" s="252"/>
      <c r="F544" s="252"/>
      <c r="G544" s="252"/>
      <c r="H544" s="6"/>
      <c r="I544" s="6"/>
      <c r="J544" s="253"/>
      <c r="K544" s="257"/>
    </row>
    <row r="545" customFormat="false" ht="21.95" hidden="false" customHeight="true" outlineLevel="0" collapsed="false">
      <c r="A545" s="258"/>
      <c r="B545" s="267" t="s">
        <v>31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9</v>
      </c>
      <c r="C559" s="286" t="str">
        <f aca="false">$B$6</f>
        <v>Nº 5133/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116/2024-DLC</v>
      </c>
      <c r="D560" s="287"/>
      <c r="E560" s="287"/>
      <c r="F560" s="287"/>
      <c r="G560" s="287"/>
      <c r="H560" s="287"/>
      <c r="I560" s="284"/>
      <c r="J560" s="285"/>
      <c r="K560" s="277"/>
    </row>
    <row r="561" customFormat="false" ht="15.95" hidden="false" customHeight="true" outlineLevel="0" collapsed="false">
      <c r="A561" s="280"/>
      <c r="B561" s="223" t="s">
        <v>310</v>
      </c>
      <c r="C561" s="288" t="n">
        <f aca="false">$B$7</f>
        <v>45464</v>
      </c>
      <c r="D561" s="288"/>
      <c r="E561" s="288"/>
      <c r="F561" s="288"/>
      <c r="G561" s="288"/>
      <c r="H561" s="288"/>
      <c r="I561" s="284"/>
      <c r="J561" s="285"/>
      <c r="K561" s="277"/>
    </row>
    <row r="562" customFormat="false" ht="15.95" hidden="false" customHeight="true" outlineLevel="0" collapsed="false">
      <c r="A562" s="280"/>
      <c r="B562" s="223" t="s">
        <v>311</v>
      </c>
      <c r="C562" s="289" t="n">
        <f aca="false">$B$8</f>
        <v>0.375</v>
      </c>
      <c r="D562" s="289"/>
      <c r="E562" s="289"/>
      <c r="F562" s="289"/>
      <c r="G562" s="289"/>
      <c r="H562" s="289"/>
      <c r="I562" s="284"/>
      <c r="J562" s="285"/>
      <c r="K562" s="277"/>
    </row>
    <row r="563" customFormat="false" ht="15.95" hidden="false" customHeight="true" outlineLevel="0" collapsed="false">
      <c r="A563" s="280"/>
      <c r="B563" s="224" t="s">
        <v>312</v>
      </c>
      <c r="C563" s="223"/>
      <c r="D563" s="224"/>
      <c r="E563" s="133"/>
      <c r="F563" s="133"/>
      <c r="G563" s="133"/>
      <c r="H563" s="284"/>
      <c r="I563" s="284"/>
      <c r="J563" s="285"/>
      <c r="K563" s="277"/>
    </row>
    <row r="564" customFormat="false" ht="15.95" hidden="false" customHeight="true" outlineLevel="0" collapsed="false">
      <c r="A564" s="280"/>
      <c r="B564" s="290" t="s">
        <v>317</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9</v>
      </c>
      <c r="C573" s="307" t="str">
        <f aca="false">$B$6</f>
        <v>Nº 5133/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116/2024-DLC</v>
      </c>
      <c r="D574" s="308"/>
      <c r="E574" s="308"/>
      <c r="F574" s="308"/>
      <c r="G574" s="308"/>
      <c r="H574" s="308"/>
      <c r="J574" s="279"/>
      <c r="K574" s="300"/>
    </row>
    <row r="575" customFormat="false" ht="15.95" hidden="false" customHeight="true" outlineLevel="0" collapsed="false">
      <c r="A575" s="303"/>
      <c r="B575" s="298" t="s">
        <v>310</v>
      </c>
      <c r="C575" s="309" t="n">
        <f aca="false">$B$7</f>
        <v>45464</v>
      </c>
      <c r="D575" s="309"/>
      <c r="E575" s="309"/>
      <c r="F575" s="309"/>
      <c r="G575" s="309"/>
      <c r="H575" s="309"/>
      <c r="J575" s="279"/>
      <c r="K575" s="300"/>
    </row>
    <row r="576" customFormat="false" ht="15.95" hidden="false" customHeight="true" outlineLevel="0" collapsed="false">
      <c r="A576" s="303"/>
      <c r="B576" s="298" t="s">
        <v>311</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8</v>
      </c>
      <c r="H590" s="225" t="n">
        <f aca="true">TODAY()</f>
        <v>46232</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MUNICÍPIO DE GUARULHOS/SP</v>
      </c>
      <c r="B594" s="231"/>
      <c r="C594" s="133"/>
      <c r="D594" s="133"/>
      <c r="E594" s="133"/>
      <c r="F594" s="223"/>
      <c r="G594" s="223"/>
      <c r="H594" s="223"/>
    </row>
    <row r="595" customFormat="false" ht="15.95" hidden="false" customHeight="true" outlineLevel="0" collapsed="false">
      <c r="A595" s="226" t="str">
        <f aca="false">$G$6</f>
        <v>PREGÃO ELETRÔNICO Nº 90116/2024-DLC</v>
      </c>
      <c r="B595" s="231"/>
      <c r="C595" s="133"/>
      <c r="D595" s="133"/>
      <c r="E595" s="133"/>
      <c r="F595" s="223"/>
      <c r="G595" s="223"/>
      <c r="H595" s="223"/>
    </row>
    <row r="596" customFormat="false" ht="15.95" hidden="false" customHeight="true" outlineLevel="0" collapsed="false">
      <c r="A596" s="226" t="s">
        <v>309</v>
      </c>
      <c r="B596" s="228" t="str">
        <f aca="false">$B$6</f>
        <v>Nº 5133/2024</v>
      </c>
      <c r="C596" s="133"/>
      <c r="D596" s="133"/>
      <c r="E596" s="133"/>
      <c r="F596" s="223"/>
      <c r="G596" s="223"/>
      <c r="H596" s="223"/>
    </row>
    <row r="597" customFormat="false" ht="15.95" hidden="false" customHeight="true" outlineLevel="0" collapsed="false">
      <c r="A597" s="226" t="s">
        <v>310</v>
      </c>
      <c r="B597" s="229" t="n">
        <f aca="false">$B$7</f>
        <v>45464</v>
      </c>
      <c r="C597" s="133"/>
      <c r="D597" s="133"/>
      <c r="E597" s="133"/>
      <c r="F597" s="223"/>
      <c r="G597" s="223"/>
      <c r="H597" s="223"/>
    </row>
    <row r="598" customFormat="false" ht="15.95" hidden="false" customHeight="true" outlineLevel="0" collapsed="false">
      <c r="A598" s="226" t="s">
        <v>311</v>
      </c>
      <c r="B598" s="230" t="n">
        <f aca="false">$B$8</f>
        <v>0.375</v>
      </c>
      <c r="C598" s="133"/>
      <c r="D598" s="133"/>
      <c r="E598" s="133"/>
      <c r="F598" s="223"/>
      <c r="G598" s="223"/>
      <c r="H598" s="223"/>
    </row>
    <row r="599" customFormat="false" ht="15.95" hidden="false" customHeight="true" outlineLevel="0" collapsed="false">
      <c r="A599" s="226" t="s">
        <v>312</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8</v>
      </c>
      <c r="H672" s="225" t="n">
        <f aca="true">TODAY()</f>
        <v>46232</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MUNICÍPIO DE GUARULHOS/SP</v>
      </c>
      <c r="B676" s="231"/>
      <c r="C676" s="133"/>
      <c r="D676" s="133"/>
      <c r="E676" s="133"/>
      <c r="F676" s="223"/>
      <c r="G676" s="223"/>
      <c r="H676" s="223"/>
    </row>
    <row r="677" customFormat="false" ht="15.95" hidden="false" customHeight="true" outlineLevel="0" collapsed="false">
      <c r="A677" s="226" t="str">
        <f aca="false">$G$6</f>
        <v>PREGÃO ELETRÔNICO Nº 90116/2024-DLC</v>
      </c>
      <c r="B677" s="231"/>
      <c r="C677" s="133"/>
      <c r="D677" s="133"/>
      <c r="E677" s="133"/>
      <c r="F677" s="223"/>
      <c r="G677" s="223"/>
      <c r="H677" s="223"/>
    </row>
    <row r="678" customFormat="false" ht="15.95" hidden="false" customHeight="true" outlineLevel="0" collapsed="false">
      <c r="A678" s="226" t="s">
        <v>309</v>
      </c>
      <c r="B678" s="228" t="str">
        <f aca="false">$B$6</f>
        <v>Nº 5133/2024</v>
      </c>
      <c r="C678" s="133"/>
      <c r="D678" s="133"/>
      <c r="E678" s="133"/>
      <c r="F678" s="223"/>
      <c r="G678" s="223"/>
      <c r="H678" s="223"/>
    </row>
    <row r="679" customFormat="false" ht="15.95" hidden="false" customHeight="true" outlineLevel="0" collapsed="false">
      <c r="A679" s="226" t="s">
        <v>310</v>
      </c>
      <c r="B679" s="229" t="n">
        <f aca="false">$B$7</f>
        <v>45464</v>
      </c>
      <c r="C679" s="133"/>
      <c r="D679" s="133"/>
      <c r="E679" s="133"/>
      <c r="F679" s="223"/>
      <c r="G679" s="223"/>
      <c r="H679" s="223"/>
    </row>
    <row r="680" customFormat="false" ht="15.95" hidden="false" customHeight="true" outlineLevel="0" collapsed="false">
      <c r="A680" s="226" t="s">
        <v>311</v>
      </c>
      <c r="B680" s="230" t="n">
        <f aca="false">$B$8</f>
        <v>0.375</v>
      </c>
      <c r="C680" s="133"/>
      <c r="D680" s="133"/>
      <c r="E680" s="133"/>
      <c r="F680" s="223"/>
      <c r="G680" s="223"/>
      <c r="H680" s="223"/>
    </row>
    <row r="681" customFormat="false" ht="15.95" hidden="false" customHeight="true" outlineLevel="0" collapsed="false">
      <c r="A681" s="226" t="s">
        <v>312</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8</v>
      </c>
      <c r="H745" s="225" t="n">
        <f aca="true">TODAY()</f>
        <v>46232</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MUNICÍPIO DE GUARULHOS/SP</v>
      </c>
      <c r="B749" s="231"/>
      <c r="C749" s="133"/>
      <c r="D749" s="133"/>
      <c r="E749" s="133"/>
      <c r="F749" s="223"/>
      <c r="G749" s="223"/>
      <c r="H749" s="223"/>
    </row>
    <row r="750" customFormat="false" ht="15.95" hidden="false" customHeight="true" outlineLevel="0" collapsed="false">
      <c r="A750" s="226" t="str">
        <f aca="false">$G$6</f>
        <v>PREGÃO ELETRÔNICO Nº 90116/2024-DLC</v>
      </c>
      <c r="B750" s="231"/>
      <c r="C750" s="133"/>
      <c r="D750" s="133"/>
      <c r="E750" s="133"/>
      <c r="F750" s="223"/>
      <c r="G750" s="223"/>
      <c r="H750" s="223"/>
    </row>
    <row r="751" customFormat="false" ht="15.95" hidden="false" customHeight="true" outlineLevel="0" collapsed="false">
      <c r="A751" s="226" t="s">
        <v>309</v>
      </c>
      <c r="B751" s="228" t="str">
        <f aca="false">$B$6</f>
        <v>Nº 5133/2024</v>
      </c>
      <c r="C751" s="133"/>
      <c r="D751" s="133"/>
      <c r="E751" s="133"/>
      <c r="F751" s="223"/>
      <c r="G751" s="223"/>
      <c r="H751" s="223"/>
    </row>
    <row r="752" customFormat="false" ht="15.95" hidden="false" customHeight="true" outlineLevel="0" collapsed="false">
      <c r="A752" s="226" t="s">
        <v>310</v>
      </c>
      <c r="B752" s="229" t="n">
        <f aca="false">$B$7</f>
        <v>45464</v>
      </c>
      <c r="C752" s="133"/>
      <c r="D752" s="133"/>
      <c r="E752" s="133"/>
      <c r="F752" s="223"/>
      <c r="G752" s="223"/>
      <c r="H752" s="223"/>
    </row>
    <row r="753" customFormat="false" ht="15.95" hidden="false" customHeight="true" outlineLevel="0" collapsed="false">
      <c r="A753" s="226" t="s">
        <v>311</v>
      </c>
      <c r="B753" s="230" t="n">
        <f aca="false">$B$8</f>
        <v>0.375</v>
      </c>
      <c r="C753" s="133"/>
      <c r="D753" s="133"/>
      <c r="E753" s="133"/>
      <c r="F753" s="223"/>
      <c r="G753" s="223"/>
      <c r="H753" s="223"/>
    </row>
    <row r="754" customFormat="false" ht="15.95" hidden="false" customHeight="true" outlineLevel="0" collapsed="false">
      <c r="A754" s="226" t="s">
        <v>312</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8</v>
      </c>
      <c r="H813" s="225" t="n">
        <f aca="true">TODAY()</f>
        <v>46232</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MUNICÍPIO DE GUARULHOS/SP</v>
      </c>
      <c r="B817" s="231"/>
      <c r="C817" s="133"/>
      <c r="D817" s="133"/>
      <c r="E817" s="133"/>
      <c r="F817" s="223"/>
      <c r="G817" s="223"/>
      <c r="H817" s="223"/>
    </row>
    <row r="818" customFormat="false" ht="15.95" hidden="false" customHeight="true" outlineLevel="0" collapsed="false">
      <c r="A818" s="226" t="str">
        <f aca="false">$G$6</f>
        <v>PREGÃO ELETRÔNICO Nº 90116/2024-DLC</v>
      </c>
      <c r="B818" s="231"/>
      <c r="C818" s="133"/>
      <c r="D818" s="133"/>
      <c r="E818" s="133"/>
      <c r="F818" s="223"/>
      <c r="G818" s="223"/>
      <c r="H818" s="223"/>
    </row>
    <row r="819" customFormat="false" ht="15.95" hidden="false" customHeight="true" outlineLevel="0" collapsed="false">
      <c r="A819" s="226" t="s">
        <v>309</v>
      </c>
      <c r="B819" s="228" t="str">
        <f aca="false">$B$6</f>
        <v>Nº 5133/2024</v>
      </c>
      <c r="C819" s="133"/>
      <c r="D819" s="133"/>
      <c r="E819" s="133"/>
      <c r="F819" s="223"/>
      <c r="G819" s="223"/>
      <c r="H819" s="223"/>
    </row>
    <row r="820" customFormat="false" ht="15.95" hidden="false" customHeight="true" outlineLevel="0" collapsed="false">
      <c r="A820" s="226" t="s">
        <v>310</v>
      </c>
      <c r="B820" s="229" t="n">
        <f aca="false">$B$7</f>
        <v>45464</v>
      </c>
      <c r="C820" s="133"/>
      <c r="D820" s="133"/>
      <c r="E820" s="133"/>
      <c r="F820" s="223"/>
      <c r="G820" s="223"/>
      <c r="H820" s="223"/>
    </row>
    <row r="821" customFormat="false" ht="15.95" hidden="false" customHeight="true" outlineLevel="0" collapsed="false">
      <c r="A821" s="226" t="s">
        <v>311</v>
      </c>
      <c r="B821" s="230" t="n">
        <f aca="false">$B$8</f>
        <v>0.375</v>
      </c>
      <c r="C821" s="133"/>
      <c r="D821" s="133"/>
      <c r="E821" s="133"/>
      <c r="F821" s="223"/>
      <c r="G821" s="223"/>
      <c r="H821" s="223"/>
    </row>
    <row r="822" customFormat="false" ht="15.95" hidden="false" customHeight="true" outlineLevel="0" collapsed="false">
      <c r="A822" s="226" t="s">
        <v>312</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8</v>
      </c>
      <c r="H889" s="225" t="n">
        <f aca="true">TODAY()</f>
        <v>46232</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MUNICÍPIO DE GUARULHOS/SP</v>
      </c>
      <c r="B893" s="231"/>
      <c r="C893" s="133"/>
      <c r="D893" s="133"/>
      <c r="E893" s="133"/>
      <c r="F893" s="223"/>
      <c r="G893" s="223"/>
      <c r="H893" s="223"/>
    </row>
    <row r="894" customFormat="false" ht="15.95" hidden="false" customHeight="true" outlineLevel="0" collapsed="false">
      <c r="A894" s="226" t="str">
        <f aca="false">$G$6</f>
        <v>PREGÃO ELETRÔNICO Nº 90116/2024-DLC</v>
      </c>
      <c r="B894" s="231"/>
      <c r="C894" s="133"/>
      <c r="D894" s="133"/>
      <c r="E894" s="133"/>
      <c r="F894" s="223"/>
      <c r="G894" s="223"/>
      <c r="H894" s="223"/>
    </row>
    <row r="895" customFormat="false" ht="15.95" hidden="false" customHeight="true" outlineLevel="0" collapsed="false">
      <c r="A895" s="226" t="s">
        <v>309</v>
      </c>
      <c r="B895" s="228" t="str">
        <f aca="false">$B$6</f>
        <v>Nº 5133/2024</v>
      </c>
      <c r="C895" s="133"/>
      <c r="D895" s="133"/>
      <c r="E895" s="133"/>
      <c r="F895" s="223"/>
      <c r="G895" s="223"/>
      <c r="H895" s="223"/>
    </row>
    <row r="896" customFormat="false" ht="15.95" hidden="false" customHeight="true" outlineLevel="0" collapsed="false">
      <c r="A896" s="226" t="s">
        <v>310</v>
      </c>
      <c r="B896" s="229" t="n">
        <f aca="false">$B$7</f>
        <v>45464</v>
      </c>
      <c r="C896" s="133"/>
      <c r="D896" s="133"/>
      <c r="E896" s="133"/>
      <c r="F896" s="223"/>
      <c r="G896" s="223"/>
      <c r="H896" s="223"/>
    </row>
    <row r="897" customFormat="false" ht="15.95" hidden="false" customHeight="true" outlineLevel="0" collapsed="false">
      <c r="A897" s="226" t="s">
        <v>311</v>
      </c>
      <c r="B897" s="230" t="n">
        <f aca="false">$B$8</f>
        <v>0.375</v>
      </c>
      <c r="C897" s="133"/>
      <c r="D897" s="133"/>
      <c r="E897" s="133"/>
      <c r="F897" s="223"/>
      <c r="G897" s="223"/>
      <c r="H897" s="223"/>
    </row>
    <row r="898" customFormat="false" ht="15.95" hidden="false" customHeight="true" outlineLevel="0" collapsed="false">
      <c r="A898" s="226" t="s">
        <v>312</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8</v>
      </c>
      <c r="H959" s="225" t="n">
        <f aca="true">TODAY()</f>
        <v>46232</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MUNICÍPIO DE GUARULHOS/SP</v>
      </c>
      <c r="B963" s="231"/>
      <c r="C963" s="133"/>
      <c r="D963" s="133"/>
      <c r="E963" s="133"/>
      <c r="F963" s="223"/>
      <c r="G963" s="223"/>
      <c r="H963" s="223"/>
    </row>
    <row r="964" customFormat="false" ht="15.95" hidden="false" customHeight="true" outlineLevel="0" collapsed="false">
      <c r="A964" s="226" t="str">
        <f aca="false">$G$6</f>
        <v>PREGÃO ELETRÔNICO Nº 90116/2024-DLC</v>
      </c>
      <c r="B964" s="231"/>
      <c r="C964" s="133"/>
      <c r="D964" s="133"/>
      <c r="E964" s="133"/>
      <c r="F964" s="223"/>
      <c r="G964" s="223"/>
      <c r="H964" s="223"/>
    </row>
    <row r="965" customFormat="false" ht="15.95" hidden="false" customHeight="true" outlineLevel="0" collapsed="false">
      <c r="A965" s="226" t="s">
        <v>309</v>
      </c>
      <c r="B965" s="228" t="str">
        <f aca="false">$B$6</f>
        <v>Nº 5133/2024</v>
      </c>
      <c r="C965" s="133"/>
      <c r="D965" s="133"/>
      <c r="E965" s="133"/>
      <c r="F965" s="223"/>
      <c r="G965" s="223"/>
      <c r="H965" s="223"/>
    </row>
    <row r="966" customFormat="false" ht="15.95" hidden="false" customHeight="true" outlineLevel="0" collapsed="false">
      <c r="A966" s="226" t="s">
        <v>310</v>
      </c>
      <c r="B966" s="229" t="n">
        <f aca="false">$B$7</f>
        <v>45464</v>
      </c>
      <c r="C966" s="133"/>
      <c r="D966" s="133"/>
      <c r="E966" s="133"/>
      <c r="F966" s="223"/>
      <c r="G966" s="223"/>
      <c r="H966" s="223"/>
    </row>
    <row r="967" customFormat="false" ht="15.95" hidden="false" customHeight="true" outlineLevel="0" collapsed="false">
      <c r="A967" s="226" t="s">
        <v>311</v>
      </c>
      <c r="B967" s="230" t="n">
        <f aca="false">$B$8</f>
        <v>0.375</v>
      </c>
      <c r="C967" s="133"/>
      <c r="D967" s="133"/>
      <c r="E967" s="133"/>
      <c r="F967" s="223"/>
      <c r="G967" s="223"/>
      <c r="H967" s="223"/>
    </row>
    <row r="968" customFormat="false" ht="15.95" hidden="false" customHeight="true" outlineLevel="0" collapsed="false">
      <c r="A968" s="226" t="s">
        <v>312</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8</v>
      </c>
      <c r="H1033" s="225" t="n">
        <f aca="true">TODAY()</f>
        <v>46232</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MUNICÍPIO DE GUARULHOS/SP</v>
      </c>
      <c r="B1037" s="231"/>
      <c r="C1037" s="133"/>
      <c r="D1037" s="133"/>
      <c r="E1037" s="133"/>
      <c r="F1037" s="223"/>
      <c r="G1037" s="223"/>
      <c r="H1037" s="223"/>
    </row>
    <row r="1038" customFormat="false" ht="15.95" hidden="false" customHeight="true" outlineLevel="0" collapsed="false">
      <c r="A1038" s="226" t="str">
        <f aca="false">$G$6</f>
        <v>PREGÃO ELETRÔNICO Nº 90116/2024-DLC</v>
      </c>
      <c r="B1038" s="231"/>
      <c r="C1038" s="133"/>
      <c r="D1038" s="133"/>
      <c r="E1038" s="133"/>
      <c r="F1038" s="223"/>
      <c r="G1038" s="223"/>
      <c r="H1038" s="223"/>
    </row>
    <row r="1039" customFormat="false" ht="15.95" hidden="false" customHeight="true" outlineLevel="0" collapsed="false">
      <c r="A1039" s="226" t="s">
        <v>309</v>
      </c>
      <c r="B1039" s="228" t="str">
        <f aca="false">$B$6</f>
        <v>Nº 5133/2024</v>
      </c>
      <c r="C1039" s="133"/>
      <c r="D1039" s="133"/>
      <c r="E1039" s="133"/>
      <c r="F1039" s="223"/>
      <c r="G1039" s="223"/>
      <c r="H1039" s="223"/>
    </row>
    <row r="1040" customFormat="false" ht="15.95" hidden="false" customHeight="true" outlineLevel="0" collapsed="false">
      <c r="A1040" s="226" t="s">
        <v>310</v>
      </c>
      <c r="B1040" s="229" t="n">
        <f aca="false">$B$7</f>
        <v>45464</v>
      </c>
      <c r="C1040" s="133"/>
      <c r="D1040" s="133"/>
      <c r="E1040" s="133"/>
      <c r="F1040" s="223"/>
      <c r="G1040" s="223"/>
      <c r="H1040" s="223"/>
    </row>
    <row r="1041" customFormat="false" ht="15.95" hidden="false" customHeight="true" outlineLevel="0" collapsed="false">
      <c r="A1041" s="226" t="s">
        <v>311</v>
      </c>
      <c r="B1041" s="230" t="n">
        <f aca="false">$B$8</f>
        <v>0.375</v>
      </c>
      <c r="C1041" s="133"/>
      <c r="D1041" s="133"/>
      <c r="E1041" s="133"/>
      <c r="F1041" s="223"/>
      <c r="G1041" s="223"/>
      <c r="H1041" s="223"/>
    </row>
    <row r="1042" customFormat="false" ht="15.95" hidden="false" customHeight="true" outlineLevel="0" collapsed="false">
      <c r="A1042" s="226" t="s">
        <v>312</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8</v>
      </c>
      <c r="H1118" s="225" t="n">
        <f aca="true">TODAY()</f>
        <v>46232</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MUNICÍPIO DE GUARULHOS/SP</v>
      </c>
      <c r="B1122" s="231"/>
      <c r="C1122" s="133"/>
      <c r="D1122" s="133"/>
      <c r="E1122" s="133"/>
      <c r="F1122" s="223"/>
      <c r="G1122" s="223"/>
      <c r="H1122" s="223"/>
    </row>
    <row r="1123" customFormat="false" ht="15.95" hidden="false" customHeight="true" outlineLevel="0" collapsed="false">
      <c r="A1123" s="226" t="str">
        <f aca="false">$G$6</f>
        <v>PREGÃO ELETRÔNICO Nº 90116/2024-DLC</v>
      </c>
      <c r="B1123" s="231"/>
      <c r="C1123" s="133"/>
      <c r="D1123" s="133"/>
      <c r="E1123" s="133"/>
      <c r="F1123" s="223"/>
      <c r="G1123" s="223"/>
      <c r="H1123" s="223"/>
    </row>
    <row r="1124" customFormat="false" ht="15.95" hidden="false" customHeight="true" outlineLevel="0" collapsed="false">
      <c r="A1124" s="226" t="s">
        <v>309</v>
      </c>
      <c r="B1124" s="228" t="str">
        <f aca="false">$B$6</f>
        <v>Nº 5133/2024</v>
      </c>
      <c r="C1124" s="133"/>
      <c r="D1124" s="133"/>
      <c r="E1124" s="133"/>
      <c r="F1124" s="223"/>
      <c r="G1124" s="223"/>
      <c r="H1124" s="223"/>
    </row>
    <row r="1125" customFormat="false" ht="15.95" hidden="false" customHeight="true" outlineLevel="0" collapsed="false">
      <c r="A1125" s="226" t="s">
        <v>310</v>
      </c>
      <c r="B1125" s="229" t="n">
        <f aca="false">$B$7</f>
        <v>45464</v>
      </c>
      <c r="C1125" s="133"/>
      <c r="D1125" s="133"/>
      <c r="E1125" s="133"/>
      <c r="F1125" s="223"/>
      <c r="G1125" s="223"/>
      <c r="H1125" s="223"/>
    </row>
    <row r="1126" customFormat="false" ht="15.95" hidden="false" customHeight="true" outlineLevel="0" collapsed="false">
      <c r="A1126" s="226" t="s">
        <v>311</v>
      </c>
      <c r="B1126" s="230" t="n">
        <f aca="false">$B$8</f>
        <v>0.375</v>
      </c>
      <c r="C1126" s="133"/>
      <c r="D1126" s="133"/>
      <c r="E1126" s="133"/>
      <c r="F1126" s="223"/>
      <c r="G1126" s="223"/>
      <c r="H1126" s="223"/>
    </row>
    <row r="1127" customFormat="false" ht="15.95" hidden="false" customHeight="true" outlineLevel="0" collapsed="false">
      <c r="A1127" s="226" t="s">
        <v>312</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8</v>
      </c>
      <c r="H1176" s="225" t="n">
        <f aca="true">TODAY()</f>
        <v>46232</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MUNICÍPIO DE GUARULHOS/SP</v>
      </c>
      <c r="B1180" s="231"/>
      <c r="C1180" s="133"/>
      <c r="D1180" s="133"/>
      <c r="E1180" s="133"/>
      <c r="F1180" s="223"/>
      <c r="G1180" s="223"/>
      <c r="H1180" s="223"/>
    </row>
    <row r="1181" customFormat="false" ht="15.95" hidden="false" customHeight="true" outlineLevel="0" collapsed="false">
      <c r="A1181" s="226" t="str">
        <f aca="false">$G$6</f>
        <v>PREGÃO ELETRÔNICO Nº 90116/2024-DLC</v>
      </c>
      <c r="B1181" s="231"/>
      <c r="C1181" s="133"/>
      <c r="D1181" s="133"/>
      <c r="E1181" s="133"/>
      <c r="F1181" s="223"/>
      <c r="G1181" s="223"/>
      <c r="H1181" s="223"/>
    </row>
    <row r="1182" customFormat="false" ht="15.95" hidden="false" customHeight="true" outlineLevel="0" collapsed="false">
      <c r="A1182" s="226" t="s">
        <v>309</v>
      </c>
      <c r="B1182" s="228" t="str">
        <f aca="false">$B$6</f>
        <v>Nº 5133/2024</v>
      </c>
      <c r="C1182" s="133"/>
      <c r="D1182" s="133"/>
      <c r="E1182" s="133"/>
      <c r="F1182" s="223"/>
      <c r="G1182" s="223"/>
      <c r="H1182" s="223"/>
    </row>
    <row r="1183" customFormat="false" ht="15.95" hidden="false" customHeight="true" outlineLevel="0" collapsed="false">
      <c r="A1183" s="226" t="s">
        <v>310</v>
      </c>
      <c r="B1183" s="229" t="n">
        <f aca="false">$B$7</f>
        <v>45464</v>
      </c>
      <c r="C1183" s="133"/>
      <c r="D1183" s="133"/>
      <c r="E1183" s="133"/>
      <c r="F1183" s="223"/>
      <c r="G1183" s="223"/>
      <c r="H1183" s="223"/>
    </row>
    <row r="1184" customFormat="false" ht="15.95" hidden="false" customHeight="true" outlineLevel="0" collapsed="false">
      <c r="A1184" s="226" t="s">
        <v>311</v>
      </c>
      <c r="B1184" s="230" t="n">
        <f aca="false">$B$8</f>
        <v>0.375</v>
      </c>
      <c r="C1184" s="133"/>
      <c r="D1184" s="133"/>
      <c r="E1184" s="133"/>
      <c r="F1184" s="223"/>
      <c r="G1184" s="223"/>
      <c r="H1184" s="223"/>
    </row>
    <row r="1185" customFormat="false" ht="15.95" hidden="false" customHeight="true" outlineLevel="0" collapsed="false">
      <c r="A1185" s="226" t="s">
        <v>312</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8</v>
      </c>
      <c r="H1240" s="225" t="n">
        <f aca="true">TODAY()</f>
        <v>46232</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MUNICÍPIO DE GUARULHOS/SP</v>
      </c>
      <c r="B1244" s="231"/>
      <c r="C1244" s="133"/>
      <c r="D1244" s="133"/>
      <c r="E1244" s="133"/>
      <c r="F1244" s="223"/>
      <c r="G1244" s="223"/>
      <c r="H1244" s="223"/>
    </row>
    <row r="1245" customFormat="false" ht="15.95" hidden="false" customHeight="true" outlineLevel="0" collapsed="false">
      <c r="A1245" s="226" t="str">
        <f aca="false">$G$6</f>
        <v>PREGÃO ELETRÔNICO Nº 90116/2024-DLC</v>
      </c>
      <c r="B1245" s="231"/>
      <c r="C1245" s="133"/>
      <c r="D1245" s="133"/>
      <c r="E1245" s="133"/>
      <c r="F1245" s="223"/>
      <c r="G1245" s="223"/>
      <c r="H1245" s="223"/>
    </row>
    <row r="1246" customFormat="false" ht="15.95" hidden="false" customHeight="true" outlineLevel="0" collapsed="false">
      <c r="A1246" s="226" t="s">
        <v>309</v>
      </c>
      <c r="B1246" s="228" t="str">
        <f aca="false">$B$6</f>
        <v>Nº 5133/2024</v>
      </c>
      <c r="C1246" s="133"/>
      <c r="D1246" s="133"/>
      <c r="E1246" s="133"/>
      <c r="F1246" s="223"/>
      <c r="G1246" s="223"/>
      <c r="H1246" s="223"/>
    </row>
    <row r="1247" customFormat="false" ht="15.95" hidden="false" customHeight="true" outlineLevel="0" collapsed="false">
      <c r="A1247" s="226" t="s">
        <v>310</v>
      </c>
      <c r="B1247" s="229" t="n">
        <f aca="false">$B$7</f>
        <v>45464</v>
      </c>
      <c r="C1247" s="133"/>
      <c r="D1247" s="133"/>
      <c r="E1247" s="133"/>
      <c r="F1247" s="223"/>
      <c r="G1247" s="223"/>
      <c r="H1247" s="223"/>
    </row>
    <row r="1248" customFormat="false" ht="15.95" hidden="false" customHeight="true" outlineLevel="0" collapsed="false">
      <c r="A1248" s="226" t="s">
        <v>311</v>
      </c>
      <c r="B1248" s="230" t="n">
        <f aca="false">$B$8</f>
        <v>0.375</v>
      </c>
      <c r="C1248" s="133"/>
      <c r="D1248" s="133"/>
      <c r="E1248" s="133"/>
      <c r="F1248" s="223"/>
      <c r="G1248" s="223"/>
      <c r="H1248" s="223"/>
    </row>
    <row r="1249" customFormat="false" ht="15.95" hidden="false" customHeight="true" outlineLevel="0" collapsed="false">
      <c r="A1249" s="226" t="s">
        <v>312</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8</v>
      </c>
      <c r="H1306" s="225" t="n">
        <f aca="true">TODAY()</f>
        <v>46232</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MUNICÍPIO DE GUARULHOS/SP</v>
      </c>
      <c r="B1310" s="231"/>
      <c r="C1310" s="133"/>
      <c r="D1310" s="133"/>
      <c r="E1310" s="133"/>
      <c r="F1310" s="223"/>
      <c r="G1310" s="223"/>
      <c r="H1310" s="223"/>
    </row>
    <row r="1311" customFormat="false" ht="15.95" hidden="false" customHeight="true" outlineLevel="0" collapsed="false">
      <c r="A1311" s="226" t="str">
        <f aca="false">$G$6</f>
        <v>PREGÃO ELETRÔNICO Nº 90116/2024-DLC</v>
      </c>
      <c r="B1311" s="231"/>
      <c r="C1311" s="133"/>
      <c r="D1311" s="133"/>
      <c r="E1311" s="133"/>
      <c r="F1311" s="223"/>
      <c r="G1311" s="223"/>
      <c r="H1311" s="223"/>
    </row>
    <row r="1312" customFormat="false" ht="15.95" hidden="false" customHeight="true" outlineLevel="0" collapsed="false">
      <c r="A1312" s="226" t="s">
        <v>309</v>
      </c>
      <c r="B1312" s="228" t="str">
        <f aca="false">$B$6</f>
        <v>Nº 5133/2024</v>
      </c>
      <c r="C1312" s="133"/>
      <c r="D1312" s="133"/>
      <c r="E1312" s="133"/>
      <c r="F1312" s="223"/>
      <c r="G1312" s="223"/>
      <c r="H1312" s="223"/>
    </row>
    <row r="1313" customFormat="false" ht="15.95" hidden="false" customHeight="true" outlineLevel="0" collapsed="false">
      <c r="A1313" s="226" t="s">
        <v>310</v>
      </c>
      <c r="B1313" s="229" t="n">
        <f aca="false">$B$7</f>
        <v>45464</v>
      </c>
      <c r="C1313" s="133"/>
      <c r="D1313" s="133"/>
      <c r="E1313" s="133"/>
      <c r="F1313" s="223"/>
      <c r="G1313" s="223"/>
      <c r="H1313" s="223"/>
    </row>
    <row r="1314" customFormat="false" ht="15.95" hidden="false" customHeight="true" outlineLevel="0" collapsed="false">
      <c r="A1314" s="226" t="s">
        <v>311</v>
      </c>
      <c r="B1314" s="230" t="n">
        <f aca="false">$B$8</f>
        <v>0.375</v>
      </c>
      <c r="C1314" s="133"/>
      <c r="D1314" s="133"/>
      <c r="E1314" s="133"/>
      <c r="F1314" s="223"/>
      <c r="G1314" s="223"/>
      <c r="H1314" s="223"/>
    </row>
    <row r="1315" customFormat="false" ht="15.95" hidden="false" customHeight="true" outlineLevel="0" collapsed="false">
      <c r="A1315" s="226" t="s">
        <v>312</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8</v>
      </c>
      <c r="H1383" s="225" t="n">
        <f aca="true">TODAY()</f>
        <v>46232</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MUNICÍPIO DE GUARULHOS/SP</v>
      </c>
      <c r="B1387" s="231"/>
      <c r="C1387" s="133"/>
      <c r="D1387" s="133"/>
      <c r="E1387" s="133"/>
      <c r="F1387" s="223"/>
      <c r="G1387" s="223"/>
      <c r="H1387" s="223"/>
    </row>
    <row r="1388" customFormat="false" ht="15.95" hidden="false" customHeight="true" outlineLevel="0" collapsed="false">
      <c r="A1388" s="226" t="str">
        <f aca="false">$G$6</f>
        <v>PREGÃO ELETRÔNICO Nº 90116/2024-DLC</v>
      </c>
      <c r="B1388" s="231"/>
      <c r="C1388" s="133"/>
      <c r="D1388" s="133"/>
      <c r="E1388" s="133"/>
      <c r="F1388" s="223"/>
      <c r="G1388" s="223"/>
      <c r="H1388" s="223"/>
    </row>
    <row r="1389" customFormat="false" ht="15.95" hidden="false" customHeight="true" outlineLevel="0" collapsed="false">
      <c r="A1389" s="226" t="s">
        <v>309</v>
      </c>
      <c r="B1389" s="228" t="str">
        <f aca="false">$B$6</f>
        <v>Nº 5133/2024</v>
      </c>
      <c r="C1389" s="133"/>
      <c r="D1389" s="133"/>
      <c r="E1389" s="133"/>
      <c r="F1389" s="223"/>
      <c r="G1389" s="223"/>
      <c r="H1389" s="223"/>
    </row>
    <row r="1390" customFormat="false" ht="15.95" hidden="false" customHeight="true" outlineLevel="0" collapsed="false">
      <c r="A1390" s="226" t="s">
        <v>310</v>
      </c>
      <c r="B1390" s="229" t="n">
        <f aca="false">$B$7</f>
        <v>45464</v>
      </c>
      <c r="C1390" s="133"/>
      <c r="D1390" s="133"/>
      <c r="E1390" s="133"/>
      <c r="F1390" s="223"/>
      <c r="G1390" s="223"/>
      <c r="H1390" s="223"/>
    </row>
    <row r="1391" customFormat="false" ht="15.95" hidden="false" customHeight="true" outlineLevel="0" collapsed="false">
      <c r="A1391" s="226" t="s">
        <v>311</v>
      </c>
      <c r="B1391" s="230" t="n">
        <f aca="false">$B$8</f>
        <v>0.375</v>
      </c>
      <c r="C1391" s="133"/>
      <c r="D1391" s="133"/>
      <c r="E1391" s="133"/>
      <c r="F1391" s="223"/>
      <c r="G1391" s="223"/>
      <c r="H1391" s="223"/>
    </row>
    <row r="1392" customFormat="false" ht="15.95" hidden="false" customHeight="true" outlineLevel="0" collapsed="false">
      <c r="A1392" s="226" t="s">
        <v>312</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8</v>
      </c>
      <c r="H1462" s="225" t="n">
        <f aca="true">TODAY()</f>
        <v>46232</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MUNICÍPIO DE GUARULHOS/SP</v>
      </c>
      <c r="B1466" s="231"/>
      <c r="C1466" s="133"/>
      <c r="D1466" s="133"/>
      <c r="E1466" s="133"/>
      <c r="F1466" s="223"/>
      <c r="G1466" s="223"/>
      <c r="H1466" s="223"/>
    </row>
    <row r="1467" customFormat="false" ht="15.95" hidden="false" customHeight="true" outlineLevel="0" collapsed="false">
      <c r="A1467" s="226" t="str">
        <f aca="false">$G$6</f>
        <v>PREGÃO ELETRÔNICO Nº 90116/2024-DLC</v>
      </c>
      <c r="B1467" s="231"/>
      <c r="C1467" s="133"/>
      <c r="D1467" s="133"/>
      <c r="E1467" s="133"/>
      <c r="F1467" s="223"/>
      <c r="G1467" s="223"/>
      <c r="H1467" s="223"/>
    </row>
    <row r="1468" customFormat="false" ht="15.95" hidden="false" customHeight="true" outlineLevel="0" collapsed="false">
      <c r="A1468" s="226" t="s">
        <v>309</v>
      </c>
      <c r="B1468" s="228" t="str">
        <f aca="false">$B$6</f>
        <v>Nº 5133/2024</v>
      </c>
      <c r="C1468" s="133"/>
      <c r="D1468" s="133"/>
      <c r="E1468" s="133"/>
      <c r="F1468" s="223"/>
      <c r="G1468" s="223"/>
      <c r="H1468" s="223"/>
    </row>
    <row r="1469" customFormat="false" ht="15.95" hidden="false" customHeight="true" outlineLevel="0" collapsed="false">
      <c r="A1469" s="226" t="s">
        <v>310</v>
      </c>
      <c r="B1469" s="229" t="n">
        <f aca="false">$B$7</f>
        <v>45464</v>
      </c>
      <c r="C1469" s="133"/>
      <c r="D1469" s="133"/>
      <c r="E1469" s="133"/>
      <c r="F1469" s="223"/>
      <c r="G1469" s="223"/>
      <c r="H1469" s="223"/>
    </row>
    <row r="1470" customFormat="false" ht="15.95" hidden="false" customHeight="true" outlineLevel="0" collapsed="false">
      <c r="A1470" s="226" t="s">
        <v>311</v>
      </c>
      <c r="B1470" s="230" t="n">
        <f aca="false">$B$8</f>
        <v>0.375</v>
      </c>
      <c r="C1470" s="133"/>
      <c r="D1470" s="133"/>
      <c r="E1470" s="133"/>
      <c r="F1470" s="223"/>
      <c r="G1470" s="223"/>
      <c r="H1470" s="223"/>
    </row>
    <row r="1471" customFormat="false" ht="15.95" hidden="false" customHeight="true" outlineLevel="0" collapsed="false">
      <c r="A1471" s="226" t="s">
        <v>312</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8</v>
      </c>
      <c r="H1515" s="225" t="n">
        <f aca="true">TODAY()</f>
        <v>46232</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MUNICÍPIO DE GUARULHOS/SP</v>
      </c>
      <c r="B1519" s="231"/>
      <c r="C1519" s="133"/>
      <c r="D1519" s="133"/>
      <c r="E1519" s="133"/>
      <c r="F1519" s="223"/>
      <c r="G1519" s="223"/>
      <c r="H1519" s="223"/>
    </row>
    <row r="1520" customFormat="false" ht="15.95" hidden="false" customHeight="true" outlineLevel="0" collapsed="false">
      <c r="A1520" s="226" t="str">
        <f aca="false">$G$6</f>
        <v>PREGÃO ELETRÔNICO Nº 90116/2024-DLC</v>
      </c>
      <c r="B1520" s="231"/>
      <c r="C1520" s="133"/>
      <c r="D1520" s="133"/>
      <c r="E1520" s="133"/>
      <c r="F1520" s="223"/>
      <c r="G1520" s="223"/>
      <c r="H1520" s="223"/>
    </row>
    <row r="1521" customFormat="false" ht="15.95" hidden="false" customHeight="true" outlineLevel="0" collapsed="false">
      <c r="A1521" s="226" t="s">
        <v>309</v>
      </c>
      <c r="B1521" s="228" t="str">
        <f aca="false">$B$6</f>
        <v>Nº 5133/2024</v>
      </c>
      <c r="C1521" s="133"/>
      <c r="D1521" s="133"/>
      <c r="E1521" s="133"/>
      <c r="F1521" s="223"/>
      <c r="G1521" s="223"/>
      <c r="H1521" s="223"/>
    </row>
    <row r="1522" customFormat="false" ht="15.95" hidden="false" customHeight="true" outlineLevel="0" collapsed="false">
      <c r="A1522" s="226" t="s">
        <v>310</v>
      </c>
      <c r="B1522" s="229" t="n">
        <f aca="false">$B$7</f>
        <v>45464</v>
      </c>
      <c r="C1522" s="133"/>
      <c r="D1522" s="133"/>
      <c r="E1522" s="133"/>
      <c r="F1522" s="223"/>
      <c r="G1522" s="223"/>
      <c r="H1522" s="223"/>
    </row>
    <row r="1523" customFormat="false" ht="15.95" hidden="false" customHeight="true" outlineLevel="0" collapsed="false">
      <c r="A1523" s="226" t="s">
        <v>311</v>
      </c>
      <c r="B1523" s="230" t="n">
        <f aca="false">$B$8</f>
        <v>0.375</v>
      </c>
      <c r="C1523" s="133"/>
      <c r="D1523" s="133"/>
      <c r="E1523" s="133"/>
      <c r="F1523" s="223"/>
      <c r="G1523" s="223"/>
      <c r="H1523" s="223"/>
    </row>
    <row r="1524" customFormat="false" ht="15.95" hidden="false" customHeight="true" outlineLevel="0" collapsed="false">
      <c r="A1524" s="226" t="s">
        <v>312</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8</v>
      </c>
      <c r="H1575" s="225" t="n">
        <f aca="true">TODAY()</f>
        <v>46232</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MUNICÍPIO DE GUARULHOS/SP</v>
      </c>
      <c r="B1579" s="231"/>
      <c r="C1579" s="133"/>
      <c r="D1579" s="133"/>
      <c r="E1579" s="133"/>
      <c r="F1579" s="223"/>
      <c r="G1579" s="223"/>
      <c r="H1579" s="223"/>
    </row>
    <row r="1580" customFormat="false" ht="15.95" hidden="false" customHeight="true" outlineLevel="0" collapsed="false">
      <c r="A1580" s="226" t="str">
        <f aca="false">$G$6</f>
        <v>PREGÃO ELETRÔNICO Nº 90116/2024-DLC</v>
      </c>
      <c r="B1580" s="231"/>
      <c r="C1580" s="133"/>
      <c r="D1580" s="133"/>
      <c r="E1580" s="133"/>
      <c r="F1580" s="223"/>
      <c r="G1580" s="223"/>
      <c r="H1580" s="223"/>
    </row>
    <row r="1581" customFormat="false" ht="15.95" hidden="false" customHeight="true" outlineLevel="0" collapsed="false">
      <c r="A1581" s="226" t="s">
        <v>309</v>
      </c>
      <c r="B1581" s="228" t="str">
        <f aca="false">$B$6</f>
        <v>Nº 5133/2024</v>
      </c>
      <c r="C1581" s="133"/>
      <c r="D1581" s="133"/>
      <c r="E1581" s="133"/>
      <c r="F1581" s="223"/>
      <c r="G1581" s="223"/>
      <c r="H1581" s="223"/>
    </row>
    <row r="1582" customFormat="false" ht="15.95" hidden="false" customHeight="true" outlineLevel="0" collapsed="false">
      <c r="A1582" s="226" t="s">
        <v>310</v>
      </c>
      <c r="B1582" s="229" t="n">
        <f aca="false">$B$7</f>
        <v>45464</v>
      </c>
      <c r="C1582" s="133"/>
      <c r="D1582" s="133"/>
      <c r="E1582" s="133"/>
      <c r="F1582" s="223"/>
      <c r="G1582" s="223"/>
      <c r="H1582" s="223"/>
    </row>
    <row r="1583" customFormat="false" ht="15.95" hidden="false" customHeight="true" outlineLevel="0" collapsed="false">
      <c r="A1583" s="226" t="s">
        <v>311</v>
      </c>
      <c r="B1583" s="230" t="n">
        <f aca="false">$B$8</f>
        <v>0.375</v>
      </c>
      <c r="C1583" s="133"/>
      <c r="D1583" s="133"/>
      <c r="E1583" s="133"/>
      <c r="F1583" s="223"/>
      <c r="G1583" s="223"/>
      <c r="H1583" s="223"/>
    </row>
    <row r="1584" customFormat="false" ht="15.95" hidden="false" customHeight="true" outlineLevel="0" collapsed="false">
      <c r="A1584" s="226" t="s">
        <v>312</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8</v>
      </c>
      <c r="H1654" s="225" t="n">
        <f aca="true">TODAY()</f>
        <v>46232</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MUNICÍPIO DE GUARULHOS/SP</v>
      </c>
      <c r="B1658" s="231"/>
      <c r="C1658" s="133"/>
      <c r="D1658" s="133"/>
      <c r="E1658" s="133"/>
      <c r="F1658" s="223"/>
      <c r="G1658" s="223"/>
      <c r="H1658" s="223"/>
    </row>
    <row r="1659" customFormat="false" ht="15.95" hidden="false" customHeight="true" outlineLevel="0" collapsed="false">
      <c r="A1659" s="226" t="str">
        <f aca="false">$G$6</f>
        <v>PREGÃO ELETRÔNICO Nº 90116/2024-DLC</v>
      </c>
      <c r="B1659" s="231"/>
      <c r="C1659" s="133"/>
      <c r="D1659" s="133"/>
      <c r="E1659" s="133"/>
      <c r="F1659" s="223"/>
      <c r="G1659" s="223"/>
      <c r="H1659" s="223"/>
    </row>
    <row r="1660" customFormat="false" ht="15.95" hidden="false" customHeight="true" outlineLevel="0" collapsed="false">
      <c r="A1660" s="226" t="s">
        <v>309</v>
      </c>
      <c r="B1660" s="228" t="str">
        <f aca="false">$B$6</f>
        <v>Nº 5133/2024</v>
      </c>
      <c r="C1660" s="133"/>
      <c r="D1660" s="133"/>
      <c r="E1660" s="133"/>
      <c r="F1660" s="223"/>
      <c r="G1660" s="223"/>
      <c r="H1660" s="223"/>
    </row>
    <row r="1661" customFormat="false" ht="15.95" hidden="false" customHeight="true" outlineLevel="0" collapsed="false">
      <c r="A1661" s="226" t="s">
        <v>310</v>
      </c>
      <c r="B1661" s="229" t="n">
        <f aca="false">$B$7</f>
        <v>45464</v>
      </c>
      <c r="C1661" s="133"/>
      <c r="D1661" s="133"/>
      <c r="E1661" s="133"/>
      <c r="F1661" s="223"/>
      <c r="G1661" s="223"/>
      <c r="H1661" s="223"/>
    </row>
    <row r="1662" customFormat="false" ht="15.95" hidden="false" customHeight="true" outlineLevel="0" collapsed="false">
      <c r="A1662" s="226" t="s">
        <v>311</v>
      </c>
      <c r="B1662" s="230" t="n">
        <f aca="false">$B$8</f>
        <v>0.375</v>
      </c>
      <c r="C1662" s="133"/>
      <c r="D1662" s="133"/>
      <c r="E1662" s="133"/>
      <c r="F1662" s="223"/>
      <c r="G1662" s="223"/>
      <c r="H1662" s="223"/>
    </row>
    <row r="1663" customFormat="false" ht="15.95" hidden="false" customHeight="true" outlineLevel="0" collapsed="false">
      <c r="A1663" s="226" t="s">
        <v>312</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8</v>
      </c>
      <c r="H1744" s="225" t="n">
        <f aca="true">TODAY()</f>
        <v>46232</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MUNICÍPIO DE GUARULHOS/SP</v>
      </c>
      <c r="B1748" s="231"/>
      <c r="C1748" s="133"/>
      <c r="D1748" s="133"/>
      <c r="E1748" s="133"/>
      <c r="F1748" s="223"/>
      <c r="G1748" s="223"/>
      <c r="H1748" s="223"/>
    </row>
    <row r="1749" customFormat="false" ht="15.95" hidden="false" customHeight="true" outlineLevel="0" collapsed="false">
      <c r="A1749" s="226" t="str">
        <f aca="false">$G$6</f>
        <v>PREGÃO ELETRÔNICO Nº 90116/2024-DLC</v>
      </c>
      <c r="B1749" s="231"/>
      <c r="C1749" s="133"/>
      <c r="D1749" s="133"/>
      <c r="E1749" s="133"/>
      <c r="F1749" s="223"/>
      <c r="G1749" s="223"/>
      <c r="H1749" s="223"/>
    </row>
    <row r="1750" customFormat="false" ht="15.95" hidden="false" customHeight="true" outlineLevel="0" collapsed="false">
      <c r="A1750" s="226" t="s">
        <v>309</v>
      </c>
      <c r="B1750" s="228" t="str">
        <f aca="false">$B$6</f>
        <v>Nº 5133/2024</v>
      </c>
      <c r="C1750" s="133"/>
      <c r="D1750" s="133"/>
      <c r="E1750" s="133"/>
      <c r="F1750" s="223"/>
      <c r="G1750" s="223"/>
      <c r="H1750" s="223"/>
    </row>
    <row r="1751" customFormat="false" ht="15.95" hidden="false" customHeight="true" outlineLevel="0" collapsed="false">
      <c r="A1751" s="226" t="s">
        <v>310</v>
      </c>
      <c r="B1751" s="229" t="n">
        <f aca="false">$B$7</f>
        <v>45464</v>
      </c>
      <c r="C1751" s="133"/>
      <c r="D1751" s="133"/>
      <c r="E1751" s="133"/>
      <c r="F1751" s="223"/>
      <c r="G1751" s="223"/>
      <c r="H1751" s="223"/>
    </row>
    <row r="1752" customFormat="false" ht="15.95" hidden="false" customHeight="true" outlineLevel="0" collapsed="false">
      <c r="A1752" s="226" t="s">
        <v>311</v>
      </c>
      <c r="B1752" s="230" t="n">
        <f aca="false">$B$8</f>
        <v>0.375</v>
      </c>
      <c r="C1752" s="133"/>
      <c r="D1752" s="133"/>
      <c r="E1752" s="133"/>
      <c r="F1752" s="223"/>
      <c r="G1752" s="223"/>
      <c r="H1752" s="223"/>
    </row>
    <row r="1753" customFormat="false" ht="15.95" hidden="false" customHeight="true" outlineLevel="0" collapsed="false">
      <c r="A1753" s="226" t="s">
        <v>312</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8</v>
      </c>
      <c r="H1806" s="225" t="n">
        <f aca="true">TODAY()</f>
        <v>46232</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MUNICÍPIO DE GUARULHOS/SP</v>
      </c>
      <c r="B1810" s="231"/>
      <c r="C1810" s="133"/>
      <c r="D1810" s="133"/>
      <c r="E1810" s="133"/>
      <c r="F1810" s="223"/>
      <c r="G1810" s="223"/>
      <c r="H1810" s="223"/>
    </row>
    <row r="1811" customFormat="false" ht="15.95" hidden="false" customHeight="true" outlineLevel="0" collapsed="false">
      <c r="A1811" s="226" t="str">
        <f aca="false">$G$6</f>
        <v>PREGÃO ELETRÔNICO Nº 90116/2024-DLC</v>
      </c>
      <c r="B1811" s="231"/>
      <c r="C1811" s="133"/>
      <c r="D1811" s="133"/>
      <c r="E1811" s="133"/>
      <c r="F1811" s="223"/>
      <c r="G1811" s="223"/>
      <c r="H1811" s="223"/>
    </row>
    <row r="1812" customFormat="false" ht="15.95" hidden="false" customHeight="true" outlineLevel="0" collapsed="false">
      <c r="A1812" s="226" t="s">
        <v>309</v>
      </c>
      <c r="B1812" s="228" t="str">
        <f aca="false">$B$6</f>
        <v>Nº 5133/2024</v>
      </c>
      <c r="C1812" s="133"/>
      <c r="D1812" s="133"/>
      <c r="E1812" s="133"/>
      <c r="F1812" s="223"/>
      <c r="G1812" s="223"/>
      <c r="H1812" s="223"/>
    </row>
    <row r="1813" customFormat="false" ht="15.95" hidden="false" customHeight="true" outlineLevel="0" collapsed="false">
      <c r="A1813" s="226" t="s">
        <v>310</v>
      </c>
      <c r="B1813" s="229" t="n">
        <f aca="false">$B$7</f>
        <v>45464</v>
      </c>
      <c r="C1813" s="133"/>
      <c r="D1813" s="133"/>
      <c r="E1813" s="133"/>
      <c r="F1813" s="223"/>
      <c r="G1813" s="223"/>
      <c r="H1813" s="223"/>
    </row>
    <row r="1814" customFormat="false" ht="15.95" hidden="false" customHeight="true" outlineLevel="0" collapsed="false">
      <c r="A1814" s="226" t="s">
        <v>311</v>
      </c>
      <c r="B1814" s="230" t="n">
        <f aca="false">$B$8</f>
        <v>0.375</v>
      </c>
      <c r="C1814" s="133"/>
      <c r="D1814" s="133"/>
      <c r="E1814" s="133"/>
      <c r="F1814" s="223"/>
      <c r="G1814" s="223"/>
      <c r="H1814" s="223"/>
    </row>
    <row r="1815" customFormat="false" ht="15.95" hidden="false" customHeight="true" outlineLevel="0" collapsed="false">
      <c r="A1815" s="226" t="s">
        <v>312</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8</v>
      </c>
      <c r="H1867" s="225" t="n">
        <f aca="true">TODAY()</f>
        <v>46232</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MUNICÍPIO DE GUARULHOS/SP</v>
      </c>
      <c r="B1871" s="231"/>
      <c r="C1871" s="133"/>
      <c r="D1871" s="133"/>
      <c r="E1871" s="133"/>
      <c r="F1871" s="223"/>
      <c r="G1871" s="223"/>
      <c r="H1871" s="223"/>
    </row>
    <row r="1872" customFormat="false" ht="15.95" hidden="false" customHeight="true" outlineLevel="0" collapsed="false">
      <c r="A1872" s="226" t="str">
        <f aca="false">$G$6</f>
        <v>PREGÃO ELETRÔNICO Nº 90116/2024-DLC</v>
      </c>
      <c r="B1872" s="231"/>
      <c r="C1872" s="133"/>
      <c r="D1872" s="133"/>
      <c r="E1872" s="133"/>
      <c r="F1872" s="223"/>
      <c r="G1872" s="223"/>
      <c r="H1872" s="223"/>
    </row>
    <row r="1873" customFormat="false" ht="15.95" hidden="false" customHeight="true" outlineLevel="0" collapsed="false">
      <c r="A1873" s="226" t="s">
        <v>309</v>
      </c>
      <c r="B1873" s="228" t="str">
        <f aca="false">$B$6</f>
        <v>Nº 5133/2024</v>
      </c>
      <c r="C1873" s="133"/>
      <c r="D1873" s="133"/>
      <c r="E1873" s="133"/>
      <c r="F1873" s="223"/>
      <c r="G1873" s="223"/>
      <c r="H1873" s="223"/>
    </row>
    <row r="1874" customFormat="false" ht="15.95" hidden="false" customHeight="true" outlineLevel="0" collapsed="false">
      <c r="A1874" s="226" t="s">
        <v>310</v>
      </c>
      <c r="B1874" s="229" t="n">
        <f aca="false">$B$7</f>
        <v>45464</v>
      </c>
      <c r="C1874" s="133"/>
      <c r="D1874" s="133"/>
      <c r="E1874" s="133"/>
      <c r="F1874" s="223"/>
      <c r="G1874" s="223"/>
      <c r="H1874" s="223"/>
    </row>
    <row r="1875" customFormat="false" ht="15.95" hidden="false" customHeight="true" outlineLevel="0" collapsed="false">
      <c r="A1875" s="226" t="s">
        <v>311</v>
      </c>
      <c r="B1875" s="230" t="n">
        <f aca="false">$B$8</f>
        <v>0.375</v>
      </c>
      <c r="C1875" s="133"/>
      <c r="D1875" s="133"/>
      <c r="E1875" s="133"/>
      <c r="F1875" s="223"/>
      <c r="G1875" s="223"/>
      <c r="H1875" s="223"/>
    </row>
    <row r="1876" customFormat="false" ht="15.95" hidden="false" customHeight="true" outlineLevel="0" collapsed="false">
      <c r="A1876" s="226" t="s">
        <v>312</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8</v>
      </c>
      <c r="H1914" s="225" t="n">
        <f aca="true">TODAY()</f>
        <v>46232</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MUNICÍPIO DE GUARULHOS/SP</v>
      </c>
      <c r="B1918" s="231"/>
      <c r="C1918" s="133"/>
      <c r="D1918" s="133"/>
      <c r="E1918" s="133"/>
      <c r="F1918" s="223"/>
      <c r="G1918" s="223"/>
      <c r="H1918" s="223"/>
    </row>
    <row r="1919" customFormat="false" ht="15.95" hidden="false" customHeight="true" outlineLevel="0" collapsed="false">
      <c r="A1919" s="226" t="str">
        <f aca="false">$G$6</f>
        <v>PREGÃO ELETRÔNICO Nº 90116/2024-DLC</v>
      </c>
      <c r="B1919" s="231"/>
      <c r="C1919" s="133"/>
      <c r="D1919" s="133"/>
      <c r="E1919" s="133"/>
      <c r="F1919" s="223"/>
      <c r="G1919" s="223"/>
      <c r="H1919" s="223"/>
    </row>
    <row r="1920" customFormat="false" ht="15.95" hidden="false" customHeight="true" outlineLevel="0" collapsed="false">
      <c r="A1920" s="226" t="s">
        <v>309</v>
      </c>
      <c r="B1920" s="228" t="str">
        <f aca="false">$B$6</f>
        <v>Nº 5133/2024</v>
      </c>
      <c r="C1920" s="133"/>
      <c r="D1920" s="133"/>
      <c r="E1920" s="133"/>
      <c r="F1920" s="223"/>
      <c r="G1920" s="223"/>
      <c r="H1920" s="223"/>
    </row>
    <row r="1921" customFormat="false" ht="15.95" hidden="false" customHeight="true" outlineLevel="0" collapsed="false">
      <c r="A1921" s="226" t="s">
        <v>310</v>
      </c>
      <c r="B1921" s="229" t="n">
        <f aca="false">$B$7</f>
        <v>45464</v>
      </c>
      <c r="C1921" s="133"/>
      <c r="D1921" s="133"/>
      <c r="E1921" s="133"/>
      <c r="F1921" s="223"/>
      <c r="G1921" s="223"/>
      <c r="H1921" s="223"/>
    </row>
    <row r="1922" customFormat="false" ht="15.95" hidden="false" customHeight="true" outlineLevel="0" collapsed="false">
      <c r="A1922" s="226" t="s">
        <v>311</v>
      </c>
      <c r="B1922" s="230" t="n">
        <f aca="false">$B$8</f>
        <v>0.375</v>
      </c>
      <c r="C1922" s="133"/>
      <c r="D1922" s="133"/>
      <c r="E1922" s="133"/>
      <c r="F1922" s="223"/>
      <c r="G1922" s="223"/>
      <c r="H1922" s="223"/>
    </row>
    <row r="1923" customFormat="false" ht="15.95" hidden="false" customHeight="true" outlineLevel="0" collapsed="false">
      <c r="A1923" s="226" t="s">
        <v>312</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8</v>
      </c>
      <c r="H1968" s="225" t="n">
        <f aca="true">TODAY()</f>
        <v>46232</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MUNICÍPIO DE GUARULHOS/SP</v>
      </c>
      <c r="B1972" s="231"/>
      <c r="C1972" s="133"/>
      <c r="D1972" s="133"/>
      <c r="E1972" s="133"/>
      <c r="F1972" s="223"/>
      <c r="G1972" s="223"/>
      <c r="H1972" s="223"/>
    </row>
    <row r="1973" customFormat="false" ht="15.95" hidden="false" customHeight="true" outlineLevel="0" collapsed="false">
      <c r="A1973" s="226" t="str">
        <f aca="false">$G$6</f>
        <v>PREGÃO ELETRÔNICO Nº 90116/2024-DLC</v>
      </c>
      <c r="B1973" s="231"/>
      <c r="C1973" s="133"/>
      <c r="D1973" s="133"/>
      <c r="E1973" s="133"/>
      <c r="F1973" s="223"/>
      <c r="G1973" s="223"/>
      <c r="H1973" s="223"/>
    </row>
    <row r="1974" customFormat="false" ht="15.95" hidden="false" customHeight="true" outlineLevel="0" collapsed="false">
      <c r="A1974" s="226" t="s">
        <v>309</v>
      </c>
      <c r="B1974" s="228" t="str">
        <f aca="false">$B$6</f>
        <v>Nº 5133/2024</v>
      </c>
      <c r="C1974" s="133"/>
      <c r="D1974" s="133"/>
      <c r="E1974" s="133"/>
      <c r="F1974" s="223"/>
      <c r="G1974" s="223"/>
      <c r="H1974" s="223"/>
    </row>
    <row r="1975" customFormat="false" ht="15.95" hidden="false" customHeight="true" outlineLevel="0" collapsed="false">
      <c r="A1975" s="226" t="s">
        <v>310</v>
      </c>
      <c r="B1975" s="229" t="n">
        <f aca="false">$B$7</f>
        <v>45464</v>
      </c>
      <c r="C1975" s="133"/>
      <c r="D1975" s="133"/>
      <c r="E1975" s="133"/>
      <c r="F1975" s="223"/>
      <c r="G1975" s="223"/>
      <c r="H1975" s="223"/>
    </row>
    <row r="1976" customFormat="false" ht="15.95" hidden="false" customHeight="true" outlineLevel="0" collapsed="false">
      <c r="A1976" s="226" t="s">
        <v>311</v>
      </c>
      <c r="B1976" s="230" t="n">
        <f aca="false">$B$8</f>
        <v>0.375</v>
      </c>
      <c r="C1976" s="133"/>
      <c r="D1976" s="133"/>
      <c r="E1976" s="133"/>
      <c r="F1976" s="223"/>
      <c r="G1976" s="223"/>
      <c r="H1976" s="223"/>
    </row>
    <row r="1977" customFormat="false" ht="15.95" hidden="false" customHeight="true" outlineLevel="0" collapsed="false">
      <c r="A1977" s="226" t="s">
        <v>312</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8</v>
      </c>
      <c r="H2007" s="225" t="n">
        <f aca="true">TODAY()</f>
        <v>46232</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MUNICÍPIO DE GUARULHOS/SP</v>
      </c>
      <c r="B2011" s="231"/>
      <c r="C2011" s="133"/>
      <c r="D2011" s="133"/>
      <c r="E2011" s="133"/>
      <c r="F2011" s="223"/>
      <c r="G2011" s="223"/>
      <c r="H2011" s="223"/>
    </row>
    <row r="2012" customFormat="false" ht="15.95" hidden="false" customHeight="true" outlineLevel="0" collapsed="false">
      <c r="A2012" s="226" t="str">
        <f aca="false">$G$6</f>
        <v>PREGÃO ELETRÔNICO Nº 90116/2024-DLC</v>
      </c>
      <c r="B2012" s="231"/>
      <c r="C2012" s="133"/>
      <c r="D2012" s="133"/>
      <c r="E2012" s="133"/>
      <c r="F2012" s="223"/>
      <c r="G2012" s="223"/>
      <c r="H2012" s="223"/>
    </row>
    <row r="2013" customFormat="false" ht="15.95" hidden="false" customHeight="true" outlineLevel="0" collapsed="false">
      <c r="A2013" s="226" t="s">
        <v>309</v>
      </c>
      <c r="B2013" s="228" t="str">
        <f aca="false">$B$6</f>
        <v>Nº 5133/2024</v>
      </c>
      <c r="C2013" s="133"/>
      <c r="D2013" s="133"/>
      <c r="E2013" s="133"/>
      <c r="F2013" s="223"/>
      <c r="G2013" s="223"/>
      <c r="H2013" s="223"/>
    </row>
    <row r="2014" customFormat="false" ht="15.95" hidden="false" customHeight="true" outlineLevel="0" collapsed="false">
      <c r="A2014" s="226" t="s">
        <v>310</v>
      </c>
      <c r="B2014" s="229" t="n">
        <f aca="false">$B$7</f>
        <v>45464</v>
      </c>
      <c r="C2014" s="133"/>
      <c r="D2014" s="133"/>
      <c r="E2014" s="133"/>
      <c r="F2014" s="223"/>
      <c r="G2014" s="223"/>
      <c r="H2014" s="223"/>
    </row>
    <row r="2015" customFormat="false" ht="15.95" hidden="false" customHeight="true" outlineLevel="0" collapsed="false">
      <c r="A2015" s="226" t="s">
        <v>311</v>
      </c>
      <c r="B2015" s="230" t="n">
        <f aca="false">$B$8</f>
        <v>0.375</v>
      </c>
      <c r="C2015" s="133"/>
      <c r="D2015" s="133"/>
      <c r="E2015" s="133"/>
      <c r="F2015" s="223"/>
      <c r="G2015" s="223"/>
      <c r="H2015" s="223"/>
    </row>
    <row r="2016" customFormat="false" ht="15.95" hidden="false" customHeight="true" outlineLevel="0" collapsed="false">
      <c r="A2016" s="226" t="s">
        <v>312</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65" t="s">
        <v>320</v>
      </c>
      <c r="C2" s="335" t="n">
        <f aca="false">A2</f>
        <v>1</v>
      </c>
      <c r="D2" s="336" t="n">
        <v>55101</v>
      </c>
      <c r="E2" s="337"/>
      <c r="F2" s="337"/>
      <c r="G2" s="337"/>
      <c r="H2" s="338" t="s">
        <v>321</v>
      </c>
      <c r="I2" s="339"/>
      <c r="J2" s="339"/>
    </row>
    <row r="3" customFormat="false" ht="18.75" hidden="false" customHeight="false" outlineLevel="0" collapsed="false">
      <c r="A3" s="334" t="n">
        <v>2</v>
      </c>
      <c r="B3" s="165" t="s">
        <v>322</v>
      </c>
      <c r="C3" s="335" t="n">
        <f aca="false">A3</f>
        <v>2</v>
      </c>
      <c r="D3" s="336" t="n">
        <v>54789</v>
      </c>
      <c r="E3" s="337"/>
      <c r="F3" s="337"/>
      <c r="G3" s="337"/>
      <c r="H3" s="340" t="s">
        <v>323</v>
      </c>
      <c r="I3" s="341"/>
      <c r="J3" s="341"/>
    </row>
    <row r="4" customFormat="false" ht="18.75" hidden="false" customHeight="false" outlineLevel="0" collapsed="false">
      <c r="A4" s="334" t="n">
        <v>3</v>
      </c>
      <c r="B4" s="165" t="s">
        <v>324</v>
      </c>
      <c r="C4" s="335" t="n">
        <f aca="false">A4</f>
        <v>3</v>
      </c>
      <c r="D4" s="336" t="n">
        <v>54789</v>
      </c>
      <c r="E4" s="337"/>
      <c r="F4" s="337"/>
      <c r="G4" s="337"/>
      <c r="H4" s="338" t="s">
        <v>325</v>
      </c>
      <c r="I4" s="339"/>
      <c r="J4" s="339"/>
    </row>
    <row r="5" customFormat="false" ht="18.75" hidden="false" customHeight="false" outlineLevel="0" collapsed="false">
      <c r="A5" s="334" t="n">
        <v>4</v>
      </c>
      <c r="B5" s="165" t="s">
        <v>326</v>
      </c>
      <c r="C5" s="335" t="n">
        <f aca="false">A5</f>
        <v>4</v>
      </c>
      <c r="D5" s="336" t="n">
        <v>54816</v>
      </c>
      <c r="E5" s="337"/>
      <c r="F5" s="337"/>
      <c r="G5" s="337"/>
      <c r="H5" s="342" t="s">
        <v>327</v>
      </c>
      <c r="I5" s="341"/>
      <c r="J5" s="341"/>
    </row>
    <row r="6" customFormat="false" ht="18.75" hidden="false" customHeight="false" outlineLevel="0" collapsed="false">
      <c r="A6" s="334" t="n">
        <v>5</v>
      </c>
      <c r="B6" s="165" t="s">
        <v>328</v>
      </c>
      <c r="C6" s="335" t="n">
        <f aca="false">A6</f>
        <v>5</v>
      </c>
      <c r="D6" s="336" t="n">
        <v>54793</v>
      </c>
      <c r="E6" s="337"/>
      <c r="F6" s="337"/>
      <c r="G6" s="337"/>
      <c r="H6" s="338" t="s">
        <v>329</v>
      </c>
      <c r="I6" s="339"/>
      <c r="J6" s="339"/>
    </row>
    <row r="7" customFormat="false" ht="18.75" hidden="false" customHeight="false" outlineLevel="0" collapsed="false">
      <c r="A7" s="334" t="n">
        <v>6</v>
      </c>
      <c r="B7" s="165" t="s">
        <v>330</v>
      </c>
      <c r="C7" s="335" t="n">
        <f aca="false">A7</f>
        <v>6</v>
      </c>
      <c r="D7" s="336" t="n">
        <v>45464</v>
      </c>
      <c r="E7" s="337"/>
      <c r="F7" s="337"/>
      <c r="G7" s="337"/>
      <c r="H7" s="340" t="s">
        <v>331</v>
      </c>
      <c r="I7" s="341"/>
      <c r="J7" s="341"/>
    </row>
    <row r="8" customFormat="false" ht="18.75" hidden="false" customHeight="false" outlineLevel="0" collapsed="false">
      <c r="A8" s="334" t="n">
        <v>7</v>
      </c>
      <c r="B8" s="165" t="s">
        <v>332</v>
      </c>
      <c r="C8" s="335" t="n">
        <f aca="false">A8</f>
        <v>7</v>
      </c>
      <c r="D8" s="336" t="n">
        <v>45480</v>
      </c>
      <c r="E8" s="337"/>
      <c r="F8" s="337"/>
      <c r="G8" s="337"/>
      <c r="H8" s="338" t="s">
        <v>333</v>
      </c>
      <c r="I8" s="339"/>
      <c r="J8" s="339"/>
    </row>
    <row r="9" customFormat="false" ht="18.75" hidden="false" customHeight="false" outlineLevel="0" collapsed="false">
      <c r="A9" s="334" t="n">
        <v>8</v>
      </c>
      <c r="B9" s="165" t="s">
        <v>334</v>
      </c>
      <c r="C9" s="335" t="n">
        <f aca="false">A9</f>
        <v>8</v>
      </c>
      <c r="D9" s="336" t="n">
        <v>45598</v>
      </c>
      <c r="E9" s="337"/>
      <c r="F9" s="337"/>
      <c r="G9" s="337"/>
      <c r="H9" s="340" t="s">
        <v>335</v>
      </c>
      <c r="I9" s="343"/>
      <c r="J9" s="343"/>
    </row>
    <row r="10" customFormat="false" ht="18.75" hidden="false" customHeight="false" outlineLevel="0" collapsed="false">
      <c r="A10" s="334" t="n">
        <v>9</v>
      </c>
      <c r="B10" s="165"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65" t="s">
        <v>338</v>
      </c>
      <c r="C11" s="335" t="n">
        <f aca="false">A11</f>
        <v>10</v>
      </c>
      <c r="D11" s="336" t="n">
        <v>45532</v>
      </c>
      <c r="E11" s="337"/>
      <c r="F11" s="337"/>
      <c r="G11" s="337"/>
      <c r="H11" s="340" t="s">
        <v>339</v>
      </c>
      <c r="I11" s="343"/>
      <c r="J11" s="343"/>
    </row>
    <row r="12" customFormat="false" ht="18.75" hidden="false" customHeight="false" outlineLevel="0" collapsed="false">
      <c r="A12" s="334" t="n">
        <v>11</v>
      </c>
      <c r="B12" s="165" t="s">
        <v>340</v>
      </c>
      <c r="C12" s="335" t="n">
        <f aca="false">A12</f>
        <v>11</v>
      </c>
      <c r="D12" s="336" t="n">
        <v>45493</v>
      </c>
      <c r="E12" s="337"/>
      <c r="F12" s="337"/>
      <c r="G12" s="337"/>
      <c r="H12" s="338" t="s">
        <v>341</v>
      </c>
      <c r="I12" s="344"/>
      <c r="J12" s="344"/>
    </row>
    <row r="13" customFormat="false" ht="18.75" hidden="false" customHeight="false" outlineLevel="0" collapsed="false">
      <c r="A13" s="334" t="n">
        <v>12</v>
      </c>
      <c r="B13" s="165" t="s">
        <v>266</v>
      </c>
      <c r="C13" s="335" t="n">
        <f aca="false">A13</f>
        <v>12</v>
      </c>
      <c r="D13" s="336" t="n">
        <v>45777</v>
      </c>
      <c r="E13" s="337"/>
      <c r="F13" s="337"/>
      <c r="G13" s="337"/>
      <c r="H13" s="340" t="s">
        <v>342</v>
      </c>
      <c r="I13" s="343"/>
      <c r="J13" s="343"/>
    </row>
    <row r="14" customFormat="false" ht="18.75" hidden="false" customHeight="false" outlineLevel="0" collapsed="false">
      <c r="A14" s="334" t="n">
        <v>35</v>
      </c>
      <c r="B14" s="165" t="s">
        <v>343</v>
      </c>
      <c r="C14" s="335" t="n">
        <f aca="false">A14</f>
        <v>35</v>
      </c>
      <c r="D14" s="336" t="n">
        <v>45536</v>
      </c>
      <c r="E14" s="337"/>
      <c r="F14" s="337"/>
      <c r="G14" s="337"/>
      <c r="H14" s="340" t="s">
        <v>344</v>
      </c>
      <c r="I14" s="344"/>
      <c r="J14" s="344"/>
    </row>
    <row r="15" customFormat="false" ht="18.75" hidden="false" customHeight="false" outlineLevel="0" collapsed="false">
      <c r="A15" s="334" t="n">
        <v>14</v>
      </c>
      <c r="B15" s="165" t="s">
        <v>345</v>
      </c>
      <c r="C15" s="335" t="n">
        <f aca="false">A15</f>
        <v>14</v>
      </c>
      <c r="D15" s="336" t="n">
        <v>45464</v>
      </c>
      <c r="E15" s="337"/>
      <c r="F15" s="337"/>
      <c r="G15" s="337"/>
      <c r="H15" s="340" t="s">
        <v>346</v>
      </c>
      <c r="I15" s="343"/>
      <c r="J15" s="343"/>
    </row>
    <row r="16" customFormat="false" ht="18.75" hidden="false" customHeight="false" outlineLevel="0" collapsed="false">
      <c r="A16" s="334" t="n">
        <v>15</v>
      </c>
      <c r="B16" s="165" t="s">
        <v>347</v>
      </c>
      <c r="C16" s="335" t="n">
        <f aca="false">A16</f>
        <v>15</v>
      </c>
      <c r="D16" s="336" t="n">
        <v>45625</v>
      </c>
      <c r="E16" s="337"/>
      <c r="F16" s="337"/>
      <c r="G16" s="337"/>
      <c r="H16" s="338" t="s">
        <v>348</v>
      </c>
      <c r="I16" s="344"/>
      <c r="J16" s="344"/>
    </row>
    <row r="17" customFormat="false" ht="18.75" hidden="false" customHeight="false" outlineLevel="0" collapsed="false">
      <c r="A17" s="334" t="n">
        <v>16</v>
      </c>
      <c r="B17" s="165" t="s">
        <v>349</v>
      </c>
      <c r="C17" s="335" t="n">
        <f aca="false">A17</f>
        <v>16</v>
      </c>
      <c r="D17" s="336" t="n">
        <v>45625</v>
      </c>
      <c r="E17" s="337"/>
      <c r="F17" s="337"/>
      <c r="G17" s="337"/>
      <c r="H17" s="340" t="s">
        <v>350</v>
      </c>
    </row>
    <row r="18" customFormat="false" ht="18.75" hidden="false" customHeight="false" outlineLevel="0" collapsed="false">
      <c r="A18" s="334" t="n">
        <v>17</v>
      </c>
      <c r="B18" s="165" t="s">
        <v>351</v>
      </c>
      <c r="C18" s="335" t="n">
        <f aca="false">A18</f>
        <v>17</v>
      </c>
      <c r="D18" s="336" t="n">
        <v>54909</v>
      </c>
      <c r="E18" s="337"/>
      <c r="F18" s="337"/>
      <c r="G18" s="337"/>
      <c r="H18" s="334" t="s">
        <v>352</v>
      </c>
      <c r="I18" s="343"/>
      <c r="J18" s="343"/>
    </row>
    <row r="19" customFormat="false" ht="18.75" hidden="false" customHeight="false" outlineLevel="0" collapsed="false">
      <c r="A19" s="334" t="n">
        <v>18</v>
      </c>
      <c r="B19" s="165" t="s">
        <v>353</v>
      </c>
      <c r="C19" s="335" t="n">
        <f aca="false">A19</f>
        <v>18</v>
      </c>
      <c r="D19" s="336" t="n">
        <v>54909</v>
      </c>
      <c r="E19" s="337"/>
      <c r="F19" s="337"/>
      <c r="G19" s="337"/>
      <c r="H19" s="338" t="s">
        <v>354</v>
      </c>
      <c r="I19" s="344"/>
      <c r="J19" s="344"/>
    </row>
    <row r="20" customFormat="false" ht="18.75" hidden="false" customHeight="false" outlineLevel="0" collapsed="false">
      <c r="A20" s="334" t="n">
        <v>19</v>
      </c>
      <c r="B20" s="165" t="s">
        <v>355</v>
      </c>
      <c r="C20" s="335" t="n">
        <f aca="false">A20</f>
        <v>19</v>
      </c>
      <c r="D20" s="336" t="n">
        <v>54909</v>
      </c>
      <c r="E20" s="337"/>
      <c r="F20" s="337"/>
      <c r="G20" s="337"/>
      <c r="H20" s="340" t="s">
        <v>356</v>
      </c>
      <c r="I20" s="343"/>
      <c r="J20" s="343"/>
    </row>
    <row r="21" customFormat="false" ht="18.75" hidden="false" customHeight="false" outlineLevel="0" collapsed="false">
      <c r="A21" s="334" t="n">
        <v>20</v>
      </c>
      <c r="B21" s="165" t="s">
        <v>357</v>
      </c>
      <c r="C21" s="335" t="n">
        <f aca="false">A21</f>
        <v>20</v>
      </c>
      <c r="D21" s="336" t="n">
        <v>54909</v>
      </c>
      <c r="E21" s="337"/>
      <c r="F21" s="337"/>
      <c r="G21" s="337"/>
      <c r="H21" s="338" t="s">
        <v>358</v>
      </c>
      <c r="I21" s="339"/>
      <c r="J21" s="339"/>
    </row>
    <row r="22" customFormat="false" ht="18.75" hidden="false" customHeight="false" outlineLevel="0" collapsed="false">
      <c r="A22" s="334" t="n">
        <v>21</v>
      </c>
      <c r="B22" s="165" t="s">
        <v>359</v>
      </c>
      <c r="C22" s="335" t="n">
        <f aca="false">A22</f>
        <v>21</v>
      </c>
      <c r="D22" s="336" t="n">
        <v>54909</v>
      </c>
      <c r="E22" s="337"/>
      <c r="F22" s="337"/>
      <c r="G22" s="337"/>
      <c r="H22" s="341" t="s">
        <v>360</v>
      </c>
      <c r="I22" s="341"/>
      <c r="J22" s="341"/>
    </row>
    <row r="23" customFormat="false" ht="18.75" hidden="false" customHeight="false" outlineLevel="0" collapsed="false">
      <c r="A23" s="334" t="n">
        <v>22</v>
      </c>
      <c r="B23" s="165" t="s">
        <v>361</v>
      </c>
      <c r="C23" s="335" t="n">
        <f aca="false">A23</f>
        <v>22</v>
      </c>
      <c r="D23" s="336" t="n">
        <v>54909</v>
      </c>
      <c r="E23" s="337"/>
      <c r="F23" s="337"/>
      <c r="G23" s="337"/>
      <c r="H23" s="341" t="s">
        <v>280</v>
      </c>
      <c r="I23" s="341"/>
      <c r="J23" s="341"/>
    </row>
    <row r="24" customFormat="false" ht="19.5" hidden="false" customHeight="true" outlineLevel="0" collapsed="false">
      <c r="A24" s="334" t="n">
        <v>23</v>
      </c>
      <c r="B24" s="165" t="s">
        <v>362</v>
      </c>
      <c r="C24" s="335" t="n">
        <f aca="false">A24</f>
        <v>23</v>
      </c>
      <c r="D24" s="345" t="n">
        <v>45476</v>
      </c>
      <c r="E24" s="337"/>
      <c r="F24" s="337"/>
      <c r="G24" s="337"/>
      <c r="H24" s="341" t="s">
        <v>363</v>
      </c>
      <c r="I24" s="341"/>
      <c r="J24" s="341"/>
    </row>
    <row r="25" customFormat="false" ht="18.75" hidden="false" customHeight="false" outlineLevel="0" collapsed="false">
      <c r="A25" s="334" t="n">
        <v>24</v>
      </c>
      <c r="B25" s="165" t="s">
        <v>364</v>
      </c>
      <c r="C25" s="335" t="n">
        <f aca="false">A25</f>
        <v>24</v>
      </c>
      <c r="D25" s="336" t="n">
        <v>45804</v>
      </c>
      <c r="E25" s="337"/>
      <c r="F25" s="337"/>
      <c r="G25" s="337"/>
      <c r="H25" s="341" t="s">
        <v>365</v>
      </c>
      <c r="I25" s="337"/>
      <c r="J25" s="337"/>
    </row>
    <row r="26" customFormat="false" ht="18.75" hidden="false" customHeight="false" outlineLevel="0" collapsed="false">
      <c r="A26" s="334" t="n">
        <v>25</v>
      </c>
      <c r="B26" s="165" t="s">
        <v>366</v>
      </c>
      <c r="C26" s="335" t="n">
        <f aca="false">A26</f>
        <v>25</v>
      </c>
      <c r="D26" s="336" t="n">
        <v>54981</v>
      </c>
      <c r="E26" s="337"/>
      <c r="F26" s="337"/>
      <c r="G26" s="337"/>
      <c r="H26" s="337"/>
      <c r="I26" s="337"/>
      <c r="J26" s="337"/>
    </row>
    <row r="27" customFormat="false" ht="18.75" hidden="false" customHeight="false" outlineLevel="0" collapsed="false">
      <c r="A27" s="334" t="n">
        <v>26</v>
      </c>
      <c r="B27" s="165" t="s">
        <v>367</v>
      </c>
      <c r="C27" s="335" t="n">
        <f aca="false">A27</f>
        <v>26</v>
      </c>
      <c r="D27" s="336" t="n">
        <v>45483</v>
      </c>
      <c r="E27" s="337"/>
      <c r="F27" s="337"/>
      <c r="G27" s="337"/>
      <c r="H27" s="337"/>
      <c r="I27" s="337"/>
      <c r="J27" s="337"/>
    </row>
    <row r="28" customFormat="false" ht="18.75" hidden="false" customHeight="false" outlineLevel="0" collapsed="false">
      <c r="A28" s="334" t="n">
        <v>27</v>
      </c>
      <c r="B28" s="165" t="s">
        <v>368</v>
      </c>
      <c r="C28" s="335" t="n">
        <f aca="false">A28</f>
        <v>27</v>
      </c>
      <c r="D28" s="336" t="n">
        <v>45480</v>
      </c>
      <c r="E28" s="337"/>
      <c r="F28" s="337"/>
      <c r="G28" s="337"/>
      <c r="H28" s="337"/>
      <c r="I28" s="337"/>
      <c r="J28" s="337"/>
    </row>
    <row r="29" customFormat="false" ht="18.75" hidden="false" customHeight="false" outlineLevel="0" collapsed="false">
      <c r="A29" s="334" t="n">
        <v>28</v>
      </c>
      <c r="B29" s="165" t="s">
        <v>369</v>
      </c>
      <c r="C29" s="335" t="n">
        <f aca="false">A29</f>
        <v>28</v>
      </c>
      <c r="D29" s="336" t="n">
        <v>45747</v>
      </c>
      <c r="E29" s="337"/>
      <c r="F29" s="337"/>
      <c r="G29" s="337"/>
      <c r="H29" s="337"/>
      <c r="I29" s="337"/>
      <c r="J29" s="337"/>
    </row>
    <row r="30" customFormat="false" ht="18.75" hidden="false" customHeight="false" outlineLevel="0" collapsed="false">
      <c r="A30" s="334" t="n">
        <v>29</v>
      </c>
      <c r="B30" s="165" t="s">
        <v>370</v>
      </c>
      <c r="C30" s="335" t="n">
        <f aca="false">A30</f>
        <v>29</v>
      </c>
      <c r="D30" s="336" t="n">
        <v>45469</v>
      </c>
      <c r="E30" s="337"/>
      <c r="F30" s="337"/>
      <c r="G30" s="337"/>
      <c r="H30" s="337"/>
      <c r="I30" s="337"/>
      <c r="J30" s="337"/>
    </row>
    <row r="31" customFormat="false" ht="18.75" hidden="false" customHeight="false" outlineLevel="0" collapsed="false">
      <c r="A31" s="334" t="n">
        <v>30</v>
      </c>
      <c r="B31" s="165" t="s">
        <v>371</v>
      </c>
      <c r="C31" s="335" t="n">
        <f aca="false">A31</f>
        <v>30</v>
      </c>
      <c r="D31" s="336" t="n">
        <v>55105</v>
      </c>
      <c r="E31" s="337"/>
      <c r="F31" s="337"/>
      <c r="G31" s="337"/>
      <c r="H31" s="337"/>
      <c r="I31" s="337"/>
      <c r="J31" s="337"/>
    </row>
    <row r="32" customFormat="false" ht="18.75" hidden="false" customHeight="false" outlineLevel="0" collapsed="false">
      <c r="A32" s="334" t="n">
        <v>31</v>
      </c>
      <c r="B32" s="165" t="s">
        <v>372</v>
      </c>
      <c r="C32" s="335" t="n">
        <f aca="false">A32</f>
        <v>31</v>
      </c>
      <c r="D32" s="336" t="n">
        <v>45483</v>
      </c>
      <c r="E32" s="337"/>
      <c r="F32" s="337"/>
      <c r="G32" s="337"/>
      <c r="H32" s="337"/>
      <c r="I32" s="337"/>
      <c r="J32" s="337"/>
    </row>
    <row r="33" customFormat="false" ht="18.75" hidden="false" customHeight="false" outlineLevel="0" collapsed="false">
      <c r="A33" s="334" t="n">
        <v>32</v>
      </c>
      <c r="B33" s="165" t="s">
        <v>373</v>
      </c>
      <c r="C33" s="335" t="n">
        <f aca="false">A33</f>
        <v>32</v>
      </c>
      <c r="D33" s="336" t="n">
        <v>44688</v>
      </c>
      <c r="E33" s="337"/>
      <c r="F33" s="337"/>
      <c r="G33" s="337"/>
      <c r="H33" s="337"/>
      <c r="I33" s="337"/>
      <c r="J33" s="337"/>
    </row>
    <row r="34" customFormat="false" ht="18" hidden="false" customHeight="true" outlineLevel="0" collapsed="false">
      <c r="A34" s="334" t="n">
        <v>43</v>
      </c>
      <c r="B34" s="165" t="s">
        <v>374</v>
      </c>
      <c r="C34" s="335" t="n">
        <f aca="false">A34</f>
        <v>43</v>
      </c>
      <c r="D34" s="336" t="n">
        <v>54789</v>
      </c>
      <c r="F34" s="346"/>
      <c r="H34" s="347"/>
      <c r="I34" s="337"/>
      <c r="J34" s="337"/>
    </row>
    <row r="35" customFormat="false" ht="18.75" hidden="false" customHeight="false" outlineLevel="0" collapsed="false">
      <c r="A35" s="334" t="n">
        <v>13</v>
      </c>
      <c r="B35" s="165" t="s">
        <v>375</v>
      </c>
      <c r="C35" s="335" t="n">
        <f aca="false">A35</f>
        <v>13</v>
      </c>
      <c r="D35" s="336" t="n">
        <v>54789</v>
      </c>
      <c r="E35" s="337"/>
      <c r="F35" s="337"/>
      <c r="G35" s="337"/>
      <c r="H35" s="337"/>
      <c r="I35" s="337"/>
      <c r="J35" s="337"/>
    </row>
    <row r="36" customFormat="false" ht="18.75" hidden="false" customHeight="false" outlineLevel="0" collapsed="false">
      <c r="A36" s="334" t="n">
        <v>36</v>
      </c>
      <c r="B36" s="165" t="s">
        <v>376</v>
      </c>
      <c r="C36" s="335" t="n">
        <f aca="false">A36</f>
        <v>36</v>
      </c>
      <c r="D36" s="336" t="n">
        <v>45483</v>
      </c>
      <c r="E36" s="337"/>
      <c r="F36" s="337"/>
      <c r="G36" s="337"/>
      <c r="H36" s="337"/>
      <c r="I36" s="337"/>
      <c r="J36" s="337"/>
    </row>
    <row r="37" customFormat="false" ht="18.75" hidden="false" customHeight="false" outlineLevel="0" collapsed="false">
      <c r="A37" s="334" t="n">
        <v>37</v>
      </c>
      <c r="B37" s="165" t="s">
        <v>377</v>
      </c>
      <c r="C37" s="335" t="n">
        <f aca="false">A37</f>
        <v>37</v>
      </c>
      <c r="D37" s="336" t="n">
        <v>45465</v>
      </c>
      <c r="E37" s="337"/>
      <c r="F37" s="337"/>
      <c r="G37" s="337"/>
      <c r="H37" s="337"/>
      <c r="I37" s="337"/>
      <c r="J37" s="337"/>
    </row>
    <row r="38" customFormat="false" ht="17.25" hidden="false" customHeight="true" outlineLevel="0" collapsed="false">
      <c r="A38" s="334" t="n">
        <v>39</v>
      </c>
      <c r="B38" s="165" t="s">
        <v>378</v>
      </c>
      <c r="C38" s="335" t="n">
        <f aca="false">A38</f>
        <v>39</v>
      </c>
      <c r="D38" s="336" t="n">
        <v>45542</v>
      </c>
      <c r="E38" s="337"/>
      <c r="F38" s="337"/>
      <c r="G38" s="337"/>
      <c r="H38" s="337"/>
      <c r="I38" s="337"/>
      <c r="J38" s="337"/>
    </row>
    <row r="39" customFormat="false" ht="18.75" hidden="false" customHeight="false" outlineLevel="0" collapsed="false">
      <c r="A39" s="334" t="n">
        <v>40</v>
      </c>
      <c r="B39" s="165" t="s">
        <v>379</v>
      </c>
      <c r="C39" s="335" t="n">
        <f aca="false">A39</f>
        <v>40</v>
      </c>
      <c r="D39" s="336" t="n">
        <v>45464</v>
      </c>
      <c r="E39" s="337"/>
      <c r="F39" s="337"/>
      <c r="G39" s="337"/>
      <c r="H39" s="337"/>
      <c r="I39" s="337"/>
      <c r="J39" s="337"/>
    </row>
    <row r="40" customFormat="false" ht="18.75" hidden="false" customHeight="false" outlineLevel="0" collapsed="false">
      <c r="A40" s="334" t="n">
        <v>41</v>
      </c>
      <c r="B40" s="165" t="s">
        <v>380</v>
      </c>
      <c r="C40" s="335" t="n">
        <f aca="false">A40</f>
        <v>41</v>
      </c>
      <c r="D40" s="336" t="n">
        <v>54789</v>
      </c>
      <c r="E40" s="337"/>
      <c r="F40" s="337"/>
      <c r="G40" s="337"/>
      <c r="H40" s="337"/>
      <c r="I40" s="337"/>
      <c r="J40" s="337"/>
    </row>
    <row r="41" customFormat="false" ht="18.75" hidden="false" customHeight="false" outlineLevel="0" collapsed="false">
      <c r="A41" s="334" t="n">
        <v>42</v>
      </c>
      <c r="B41" s="165" t="s">
        <v>381</v>
      </c>
      <c r="C41" s="335" t="n">
        <f aca="false">A41</f>
        <v>42</v>
      </c>
      <c r="D41" s="336" t="n">
        <v>44888</v>
      </c>
      <c r="E41" s="337"/>
      <c r="F41" s="337"/>
      <c r="G41" s="337"/>
      <c r="H41" s="337"/>
      <c r="I41" s="337"/>
      <c r="J41" s="337"/>
    </row>
    <row r="42" customFormat="false" ht="18.75" hidden="false" customHeight="false" outlineLevel="0" collapsed="false">
      <c r="A42" s="334" t="n">
        <v>33</v>
      </c>
      <c r="B42" s="165" t="s">
        <v>382</v>
      </c>
      <c r="C42" s="335" t="n">
        <f aca="false">A42</f>
        <v>33</v>
      </c>
      <c r="D42" s="336" t="n">
        <v>45476</v>
      </c>
      <c r="E42" s="337"/>
      <c r="F42" s="337"/>
      <c r="G42" s="337"/>
      <c r="H42" s="337"/>
      <c r="I42" s="337"/>
      <c r="J42" s="337"/>
    </row>
    <row r="43" customFormat="false" ht="18.75" hidden="false" customHeight="false" outlineLevel="0" collapsed="false">
      <c r="A43" s="334" t="n">
        <v>44</v>
      </c>
      <c r="B43" s="165" t="s">
        <v>383</v>
      </c>
      <c r="C43" s="335" t="n">
        <f aca="false">A43</f>
        <v>44</v>
      </c>
      <c r="D43" s="336" t="n">
        <v>45235</v>
      </c>
      <c r="E43" s="337"/>
      <c r="F43" s="337"/>
      <c r="G43" s="337"/>
      <c r="H43" s="337"/>
      <c r="I43" s="337"/>
      <c r="J43" s="337"/>
    </row>
    <row r="44" customFormat="false" ht="18.75" hidden="false" customHeight="false" outlineLevel="0" collapsed="false">
      <c r="A44" s="334" t="n">
        <v>45</v>
      </c>
      <c r="B44" s="165" t="s">
        <v>384</v>
      </c>
      <c r="C44" s="335" t="n">
        <f aca="false">A44</f>
        <v>45</v>
      </c>
      <c r="D44" s="336" t="n">
        <v>43866</v>
      </c>
      <c r="E44" s="337"/>
      <c r="F44" s="337"/>
      <c r="G44" s="337"/>
      <c r="H44" s="337"/>
      <c r="I44" s="337"/>
      <c r="J44" s="337"/>
    </row>
    <row r="45" customFormat="false" ht="18.75" hidden="false" customHeight="false" outlineLevel="0" collapsed="false">
      <c r="A45" s="334" t="n">
        <v>46</v>
      </c>
      <c r="B45" s="165" t="s">
        <v>385</v>
      </c>
      <c r="C45" s="335" t="n">
        <f aca="false">A45</f>
        <v>46</v>
      </c>
      <c r="D45" s="336" t="n">
        <v>42226</v>
      </c>
      <c r="E45" s="337"/>
      <c r="F45" s="337"/>
      <c r="G45" s="337"/>
      <c r="H45" s="337"/>
      <c r="I45" s="337"/>
      <c r="J45" s="337"/>
    </row>
    <row r="46" customFormat="false" ht="18.75" hidden="false" customHeight="false" outlineLevel="0" collapsed="false">
      <c r="A46" s="334" t="n">
        <v>47</v>
      </c>
      <c r="B46" s="165" t="s">
        <v>386</v>
      </c>
      <c r="C46" s="335" t="n">
        <f aca="false">A46</f>
        <v>47</v>
      </c>
      <c r="D46" s="336" t="n">
        <v>45481</v>
      </c>
      <c r="E46" s="337"/>
      <c r="F46" s="337"/>
      <c r="G46" s="337"/>
      <c r="H46" s="337"/>
      <c r="I46" s="337"/>
      <c r="J46" s="337"/>
    </row>
    <row r="47" customFormat="false" ht="18.75" hidden="false" customHeight="false" outlineLevel="0" collapsed="false">
      <c r="A47" s="334" t="n">
        <v>48</v>
      </c>
      <c r="B47" s="165" t="s">
        <v>387</v>
      </c>
      <c r="C47" s="335" t="n">
        <f aca="false">A47</f>
        <v>48</v>
      </c>
      <c r="D47" s="336" t="n">
        <v>45208</v>
      </c>
      <c r="E47" s="337"/>
      <c r="F47" s="337"/>
      <c r="G47" s="337"/>
      <c r="H47" s="337"/>
      <c r="I47" s="337"/>
      <c r="J47" s="337"/>
    </row>
    <row r="48" customFormat="false" ht="18.75" hidden="false" customHeight="false" outlineLevel="0" collapsed="false">
      <c r="A48" s="334" t="n">
        <v>49</v>
      </c>
      <c r="B48" s="165" t="s">
        <v>388</v>
      </c>
      <c r="C48" s="335" t="n">
        <f aca="false">A48</f>
        <v>49</v>
      </c>
      <c r="D48" s="336" t="n">
        <v>44628</v>
      </c>
      <c r="E48" s="337"/>
      <c r="F48" s="337"/>
      <c r="G48" s="337"/>
      <c r="H48" s="337"/>
      <c r="I48" s="337"/>
      <c r="J48" s="337"/>
    </row>
    <row r="49" customFormat="false" ht="19.5" hidden="false" customHeight="true" outlineLevel="0" collapsed="false">
      <c r="A49" s="334" t="n">
        <v>50</v>
      </c>
      <c r="B49" s="165" t="s">
        <v>389</v>
      </c>
      <c r="C49" s="335" t="n">
        <f aca="false">A49</f>
        <v>50</v>
      </c>
      <c r="D49" s="336" t="n">
        <v>45480</v>
      </c>
      <c r="E49" s="337"/>
      <c r="F49" s="337"/>
      <c r="G49" s="337"/>
      <c r="H49" s="337"/>
      <c r="I49" s="337"/>
      <c r="J49" s="337"/>
    </row>
    <row r="50" customFormat="false" ht="18.75" hidden="false" customHeight="false" outlineLevel="0" collapsed="false">
      <c r="A50" s="334" t="n">
        <v>51</v>
      </c>
      <c r="B50" s="348" t="s">
        <v>390</v>
      </c>
      <c r="C50" s="335" t="n">
        <f aca="false">A50</f>
        <v>51</v>
      </c>
      <c r="D50" s="336" t="n">
        <v>45473</v>
      </c>
    </row>
    <row r="51" customFormat="false" ht="19.5" hidden="false" customHeight="true" outlineLevel="0" collapsed="false">
      <c r="A51" s="334" t="n">
        <v>52</v>
      </c>
      <c r="B51" s="165" t="s">
        <v>391</v>
      </c>
      <c r="C51" s="335" t="n">
        <f aca="false">A51</f>
        <v>52</v>
      </c>
      <c r="D51" s="336" t="n">
        <v>45479</v>
      </c>
    </row>
    <row r="52" customFormat="false" ht="18.75" hidden="false" customHeight="false" outlineLevel="0" collapsed="false">
      <c r="A52" s="334" t="n">
        <v>100</v>
      </c>
      <c r="B52" s="349" t="s">
        <v>392</v>
      </c>
      <c r="C52" s="335" t="n">
        <f aca="false">A52</f>
        <v>100</v>
      </c>
      <c r="D52" s="336" t="n">
        <v>54789</v>
      </c>
    </row>
    <row r="53" customFormat="false" ht="18.75" hidden="false" customHeight="false" outlineLevel="0" collapsed="false">
      <c r="A53" s="334" t="n">
        <v>101</v>
      </c>
      <c r="B53" s="348" t="s">
        <v>393</v>
      </c>
      <c r="C53" s="335" t="n">
        <f aca="false">A53</f>
        <v>101</v>
      </c>
      <c r="D53" s="336" t="n">
        <v>54789</v>
      </c>
    </row>
    <row r="54" customFormat="false" ht="18.75" hidden="false" customHeight="false" outlineLevel="0" collapsed="false">
      <c r="A54" s="334" t="n">
        <v>53</v>
      </c>
      <c r="B54" s="350" t="s">
        <v>394</v>
      </c>
      <c r="C54" s="335" t="n">
        <f aca="false">A54</f>
        <v>53</v>
      </c>
      <c r="D54" s="336" t="n">
        <v>54789</v>
      </c>
    </row>
    <row r="55" customFormat="false" ht="18.75" hidden="false" customHeight="false" outlineLevel="0" collapsed="false">
      <c r="A55" s="334" t="n">
        <v>54</v>
      </c>
      <c r="B55" s="350" t="s">
        <v>395</v>
      </c>
      <c r="C55" s="335" t="n">
        <f aca="false">A55</f>
        <v>54</v>
      </c>
      <c r="D55" s="336" t="n">
        <v>54789</v>
      </c>
    </row>
    <row r="56" customFormat="false" ht="18.75" hidden="false" customHeight="false" outlineLevel="0" collapsed="false">
      <c r="A56" s="334" t="n">
        <v>55</v>
      </c>
      <c r="B56" s="350" t="s">
        <v>396</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7</v>
      </c>
      <c r="C58" s="335" t="n">
        <f aca="false">A58</f>
        <v>57</v>
      </c>
      <c r="D58" s="336" t="n">
        <v>54789</v>
      </c>
    </row>
    <row r="59" customFormat="false" ht="18.75" hidden="false" customHeight="false" outlineLevel="0" collapsed="false">
      <c r="A59" s="334" t="n">
        <v>58</v>
      </c>
      <c r="B59" s="350" t="s">
        <v>398</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399</v>
      </c>
      <c r="C63" s="335" t="n">
        <f aca="false">A63</f>
        <v>62</v>
      </c>
      <c r="D63" s="336" t="n">
        <v>54789</v>
      </c>
    </row>
    <row r="64" customFormat="false" ht="18.75" hidden="false" customHeight="false" outlineLevel="0" collapsed="false">
      <c r="A64" s="334" t="n">
        <v>63</v>
      </c>
      <c r="B64" s="350" t="s">
        <v>400</v>
      </c>
      <c r="C64" s="335" t="n">
        <f aca="false">A64</f>
        <v>63</v>
      </c>
      <c r="D64" s="336" t="n">
        <v>54789</v>
      </c>
    </row>
    <row r="65" customFormat="false" ht="18.75" hidden="false" customHeight="false" outlineLevel="0" collapsed="false">
      <c r="A65" s="334" t="n">
        <v>64</v>
      </c>
      <c r="B65" s="350" t="s">
        <v>346</v>
      </c>
      <c r="C65" s="335" t="n">
        <f aca="false">A65</f>
        <v>64</v>
      </c>
      <c r="D65" s="336" t="n">
        <v>54789</v>
      </c>
    </row>
    <row r="66" customFormat="false" ht="18.75" hidden="false" customHeight="false" outlineLevel="0" collapsed="false">
      <c r="A66" s="334" t="n">
        <v>65</v>
      </c>
      <c r="B66" s="350" t="s">
        <v>401</v>
      </c>
      <c r="C66" s="335" t="n">
        <f aca="false">A66</f>
        <v>65</v>
      </c>
      <c r="D66" s="336" t="n">
        <v>54789</v>
      </c>
    </row>
    <row r="67" customFormat="false" ht="18.75" hidden="false" customHeight="false" outlineLevel="0" collapsed="false">
      <c r="A67" s="334" t="n">
        <v>66</v>
      </c>
      <c r="B67" s="350" t="s">
        <v>402</v>
      </c>
      <c r="C67" s="335" t="n">
        <f aca="false">A67</f>
        <v>66</v>
      </c>
      <c r="D67" s="336" t="n">
        <v>54789</v>
      </c>
    </row>
    <row r="68" customFormat="false" ht="18.75" hidden="false" customHeight="false" outlineLevel="0" collapsed="false">
      <c r="A68" s="334" t="n">
        <v>67</v>
      </c>
      <c r="B68" s="351" t="s">
        <v>403</v>
      </c>
      <c r="C68" s="335" t="n">
        <f aca="false">A68</f>
        <v>67</v>
      </c>
      <c r="D68" s="336" t="n">
        <v>54789</v>
      </c>
    </row>
    <row r="69" customFormat="false" ht="18.75" hidden="false" customHeight="false" outlineLevel="0" collapsed="false">
      <c r="A69" s="334" t="n">
        <v>68</v>
      </c>
      <c r="B69" s="351" t="s">
        <v>404</v>
      </c>
      <c r="C69" s="335" t="n">
        <f aca="false">A69</f>
        <v>68</v>
      </c>
      <c r="D69" s="336" t="n">
        <v>54789</v>
      </c>
    </row>
    <row r="70" customFormat="false" ht="18.75" hidden="false" customHeight="false" outlineLevel="0" collapsed="false">
      <c r="A70" s="334" t="n">
        <v>69</v>
      </c>
      <c r="B70" s="351" t="s">
        <v>405</v>
      </c>
      <c r="C70" s="335" t="n">
        <f aca="false">A70</f>
        <v>69</v>
      </c>
      <c r="D70" s="336" t="n">
        <v>54789</v>
      </c>
    </row>
    <row r="71" customFormat="false" ht="18.75" hidden="false" customHeight="false" outlineLevel="0" collapsed="false">
      <c r="A71" s="334" t="n">
        <v>70</v>
      </c>
      <c r="B71" s="348" t="s">
        <v>406</v>
      </c>
      <c r="C71" s="335" t="n">
        <f aca="false">A71</f>
        <v>70</v>
      </c>
      <c r="D71" s="336" t="n">
        <v>54789</v>
      </c>
    </row>
    <row r="72" customFormat="false" ht="18.75" hidden="false" customHeight="false" outlineLevel="0" collapsed="false">
      <c r="A72" s="334" t="n">
        <v>71</v>
      </c>
      <c r="B72" s="351" t="s">
        <v>40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9</v>
      </c>
      <c r="C78" s="335" t="n">
        <f aca="false">A78</f>
        <v>87</v>
      </c>
      <c r="D78" s="336" t="n">
        <v>44926</v>
      </c>
    </row>
    <row r="79" customFormat="false" ht="18.75" hidden="false" customHeight="false" outlineLevel="0" collapsed="false">
      <c r="A79" s="334" t="n">
        <v>81</v>
      </c>
      <c r="B79" s="352" t="s">
        <v>410</v>
      </c>
      <c r="C79" s="335" t="n">
        <f aca="false">A79</f>
        <v>81</v>
      </c>
      <c r="D79" s="336" t="n">
        <v>54789</v>
      </c>
    </row>
    <row r="80" customFormat="false" ht="18.75" hidden="false" customHeight="false" outlineLevel="0" collapsed="false">
      <c r="A80" s="334" t="n">
        <v>82</v>
      </c>
      <c r="B80" s="352" t="s">
        <v>411</v>
      </c>
      <c r="C80" s="335" t="n">
        <f aca="false">A80</f>
        <v>82</v>
      </c>
      <c r="D80" s="336" t="n">
        <v>44926</v>
      </c>
    </row>
    <row r="81" customFormat="false" ht="18.75" hidden="false" customHeight="false" outlineLevel="0" collapsed="false">
      <c r="A81" s="334" t="n">
        <v>102</v>
      </c>
      <c r="B81" s="352" t="s">
        <v>412</v>
      </c>
      <c r="C81" s="335" t="n">
        <f aca="false">A81</f>
        <v>102</v>
      </c>
      <c r="D81" s="353" t="n">
        <v>45205</v>
      </c>
    </row>
    <row r="82" customFormat="false" ht="18.75" hidden="false" customHeight="false" outlineLevel="0" collapsed="false">
      <c r="A82" s="334" t="n">
        <v>103</v>
      </c>
      <c r="B82" s="352" t="s">
        <v>413</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4T14: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