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pública no dia 30 de agosto de 2024, às 09h30min.</t>
  </si>
  <si>
    <t xml:space="preserve">DATA DA LEITURA:</t>
  </si>
  <si>
    <t xml:space="preserve">ORGÃO:</t>
  </si>
  <si>
    <t xml:space="preserve">PREFEITURA MUNICIPAL DE TAQUARANA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5060032/2024</t>
  </si>
  <si>
    <t xml:space="preserve">MODALIDADE:</t>
  </si>
  <si>
    <t xml:space="preserve">PREGÃO ELETRÔNICO Nº 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4.2.2.</t>
  </si>
  <si>
    <t xml:space="preserve">8.10.</t>
  </si>
  <si>
    <t xml:space="preserve">PODERÁ</t>
  </si>
  <si>
    <t xml:space="preserve">ENTREGA ÚNICA</t>
  </si>
  <si>
    <t xml:space="preserve">ATE O 05 DIA UTIL DO MÊS SUB SEQUENTE</t>
  </si>
  <si>
    <t xml:space="preserve">14.2.7.</t>
  </si>
  <si>
    <t xml:space="preserve">ATE O 07 DIA UTIL DO MÊS SUB SEQUENTE</t>
  </si>
  <si>
    <t xml:space="preserve">14.2.4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.5.</t>
  </si>
  <si>
    <t xml:space="preserve">ATE O 20 DIA UTIL DO MÊS SUB SEQUENTE</t>
  </si>
  <si>
    <t xml:space="preserve">ANEXO I - TR</t>
  </si>
  <si>
    <t xml:space="preserve">14.2.6</t>
  </si>
  <si>
    <t xml:space="preserve">ESCLARECIMENTO JUNTO AO ÓRGÃO</t>
  </si>
  <si>
    <t xml:space="preserve">14.2.3.</t>
  </si>
  <si>
    <t xml:space="preserve">14.2.8.</t>
  </si>
  <si>
    <t xml:space="preserve">MTE - INFRAÇÃO/DEFIC/CRIANÇ</t>
  </si>
  <si>
    <t xml:space="preserve">14.3.2</t>
  </si>
  <si>
    <t xml:space="preserve">DOIS ÚLTIMOS BALANÇOS</t>
  </si>
  <si>
    <t xml:space="preserve">13 DIGITOS</t>
  </si>
  <si>
    <t xml:space="preserve">14.3.1.</t>
  </si>
  <si>
    <t xml:space="preserve">LIC. FUNC. EST. MED. FRABRI. </t>
  </si>
  <si>
    <t xml:space="preserve">14.6</t>
  </si>
  <si>
    <t xml:space="preserve">PROPOSTA EM ANEXO NO SISTEMA ELETRÔNICO ATÉ A ABERTURA DEVERÁ CONTER  IDENTIFICAÇÃO.</t>
  </si>
  <si>
    <t xml:space="preserve">14.5.</t>
  </si>
  <si>
    <t xml:space="preserve">8.7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ou desconto e total do item;
6.1.2. Marca;
6.1.3. Quantidade;
6.1.4. Unidade de medida;
6.2. Todas as especificações do objeto contidas na proposta vinculam o licitante.
6.2.1. O licitante não poderá oferecer proposta em quantitativo inferior ao previsto no Termo de Referência.</t>
  </si>
  <si>
    <t xml:space="preserve">INFORMAÇÕES SOBRE A DISPUTA DE LANCES:</t>
  </si>
  <si>
    <t xml:space="preserve">6.5.3. Caso o critério de julgamento seja o de maior desconto, o preço já decorrente da aplicação do desconto ofertado deverá respeitar os preços mínimos previstos no TR.
7.4. O lance deverá ser ofertado pelo valor unitário do item.
7.5. Os licitantes poderão oferecer lances sucessivos, observando o horário fixado para abertura da sessão e as regras estabelecidas no Edital.
7.6. O licitante somente poderá oferecer lance de valor inferior ou percentual de desconto superior ao último por ele ofertado e registrado pelo sistema.
7.7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9.5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4.2.5.1.</t>
  </si>
  <si>
    <t xml:space="preserve">14.4.2.</t>
  </si>
  <si>
    <t xml:space="preserve">14.4.1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Será desclassificada a proposta vencedora que:
8.5.1. contiver vícios insanáveis;
8.5.2. não obedecer às especificações técnicas contidas no Termo de Referência;
8.5.3. apresentar preços inexequíveis ou permanecerem acima do preço máximo definido para a contratação;
8.5.4. não tiverem sua exequibilidade demonstrada, quando exigido pela Administração;
8.5.5. apresentar desconformidade com quaisquer outras exigências deste Edital ou seus anexos, desde que insanável.
8.6. No caso de bens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1.Qualquer pessoa é parte legítima para impugnar este Edital por irregularidade na aplicação da Lei nº 14.133, de 2021, devendo anexar o pedido até 3 (três) dias úteis antes da data da abertura do certame, através da plataforma da BNC- BOLSA NACIONAL DE COMPRAS www.bnc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4160" y="527756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8800" y="68990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480" y="8358696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2480" y="98121600"/>
          <a:ext cx="1156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720" y="1121176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080" y="14170248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480" y="15747408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720" y="1700424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9000" y="18602604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8800" y="2008515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8280" y="215407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8280" y="23165064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10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9000" y="376884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17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6920" y="3933284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120" y="40344732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3000" y="42462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1400" y="41042952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8800" y="2446459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200" y="270168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51120" y="25790832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2040" y="28565964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5920" y="30184524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40800" y="31355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20720" y="324764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000" y="34079544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3160" y="355660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0400" y="371305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11360" y="382533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7598320"/>
          <a:ext cx="1879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0720" y="12319236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99640" y="2372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636720"/>
          <a:ext cx="3285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29440"/>
          <a:ext cx="11179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28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49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096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7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13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67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886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6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483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2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51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7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0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396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0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522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02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26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776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1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981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040"/>
          <a:ext cx="10376280" cy="138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1.4."/>
        <s v="14.2.2."/>
        <s v="14.2.3."/>
        <s v="14.2.4."/>
        <s v="14.2.5."/>
        <s v="14.2.5.1."/>
        <s v="14.2.6"/>
        <s v="14.2.7."/>
        <s v="14.2.8."/>
        <s v="14.3.1."/>
        <s v="14.3.2"/>
        <s v="14.4.1."/>
        <s v="14.4.2."/>
        <s v="14.5."/>
        <s v="14.6"/>
        <s v="6.1."/>
        <s v="8.10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AN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1.4."/>
        <s v="14.2.2."/>
        <s v="14.2.3."/>
        <s v="14.2.4."/>
        <s v="14.2.5."/>
        <s v="14.2.5.1."/>
        <s v="14.2.6"/>
        <s v="14.2.7."/>
        <s v="14.2.8."/>
        <s v="14.3.1."/>
        <s v="14.3.2"/>
        <s v="14.4.1."/>
        <s v="14.4.2."/>
        <s v="14.5."/>
        <s v="14.6"/>
        <s v="6.1."/>
        <s v="8.10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AN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8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6"/>
    <x v="61"/>
    <x v="1"/>
    <x v="0"/>
    <x v="0"/>
  </r>
  <r>
    <x v="16"/>
    <x v="76"/>
    <x v="1"/>
    <x v="0"/>
    <x v="0"/>
  </r>
  <r>
    <x v="19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8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6"/>
    <x v="61"/>
    <x v="1"/>
    <x v="0"/>
    <x v="0"/>
  </r>
  <r>
    <x v="16"/>
    <x v="76"/>
    <x v="1"/>
    <x v="0"/>
    <x v="0"/>
  </r>
  <r>
    <x v="19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ANA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ANA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QUARANA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2.5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QUARANA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0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QUARANA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4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2.5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0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7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QUARANA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ou desconto e total do item;
6.1.2. Marca;
6.1.3. Quantidade;
6.1.4. Unidade de medida;
6.2. Todas as especificações do objeto contidas na proposta vinculam o licitante.
6.2.1. O licitante não poderá oferecer proposta em quantitativo inferior ao previsto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3. Caso o critério de julgamento seja o de maior desconto, o preço já decorrente da aplicação do desconto ofertado deverá respeitar os preços mínimos previstos no TR.
7.4. O lance deverá ser ofertado pelo valor unitário do item.
7.5. Os licitantes poderão oferecer lances sucessivos, observando o horário fixado para abertura da sessão e as regras estabelecidas no Edital.
7.6. O licitante somente poderá oferecer lance de valor inferior ou percentual de desconto superior ao último por ele ofertado e registrado pelo sistema.
7.7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4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Será desclassificada a proposta vencedora que:
8.5.1. contiver vícios insanáveis;
8.5.2. não obedecer às especificações técnicas contidas no Termo de Referência;
8.5.3. apresentar preços inexequíveis ou permanecerem acima do preço máximo definido para a contratação;
8.5.4. não tiverem sua exequibilidade demonstrada, quando exigido pela Administração;
8.5.5. apresentar desconformidade com quaisquer outras exigências deste Edital ou seus anexos, desde que insanável.
8.6. No caso de bens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7"/>
    <col collapsed="false" customWidth="true" hidden="false" outlineLevel="1" max="9" min="9" style="98" width="16.1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60" t="s">
        <v>238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PREFEITURA MUNICIPAL DE TAQUARANA - 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7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2</v>
      </c>
      <c r="G56" s="207"/>
      <c r="H56" s="211" t="str">
        <f aca="false">'[1]GERAR COD DE BARRA VALIDADE'!B83</f>
        <v>DECLARAÇÃO GERAL </v>
      </c>
      <c r="I56" s="209" t="s">
        <v>28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8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0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1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2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6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5" t="s">
        <v>294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TAQUARANA - AL</v>
      </c>
      <c r="C71" s="167" t="s">
        <v>20</v>
      </c>
      <c r="D71" s="167"/>
      <c r="E71" s="167"/>
      <c r="F71" s="219" t="s">
        <v>296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7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TAQUARANA - AL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Administrativo N° 05060032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53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60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2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7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TAQUARANA - A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7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8</v>
      </c>
      <c r="B167" s="225" t="str">
        <f aca="false">$B$6</f>
        <v>Administrativo N° 05060032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9</v>
      </c>
      <c r="B168" s="226" t="n">
        <f aca="false">$B$7</f>
        <v>4553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0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1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7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TAQUARANA - A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7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8</v>
      </c>
      <c r="B246" s="225" t="str">
        <f aca="false">$B$6</f>
        <v>Administrativo N° 05060032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9</v>
      </c>
      <c r="B247" s="226" t="n">
        <f aca="false">$B$7</f>
        <v>4553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0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1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7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TAQUARANA - A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7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8</v>
      </c>
      <c r="B324" s="225" t="str">
        <f aca="false">$B$6</f>
        <v>Administrativo N° 05060032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9</v>
      </c>
      <c r="B325" s="226" t="n">
        <f aca="false">$B$7</f>
        <v>4553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0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1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AQUARANA - A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Administrativo N° 05060032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53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AQUARANA - A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Administrativo N° 05060032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53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AQUARANA -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Administrativo N° 0506003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5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Administrativo N° 0506003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5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Administrativo N° 0506003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5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AQUARANA - A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Administrativo N° 05060032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53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AQUARANA - A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Administrativo N° 05060032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53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AQUARANA - A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Administrativo N° 05060032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53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AQUARANA - A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Administrativo N° 05060032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53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AQUARANA - A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Administrativo N° 05060032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53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AQUARANA - A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Administrativo N° 05060032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53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AQUARANA - A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Administrativo N° 05060032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53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AQUARANA - A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Administrativo N° 05060032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53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AQUARANA - A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Administrativo N° 05060032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53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AQUARANA - A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Administrativo N° 05060032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53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AQUARANA - A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Administrativo N° 05060032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53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AQUARANA - A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Administrativo N° 05060032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53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AQUARANA - A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Administrativo N° 05060032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53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AQUARANA - A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Administrativo N° 05060032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53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AQUARANA - A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Administrativo N° 05060032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53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AQUARANA - A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Administrativo N° 05060032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53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AQUARANA - A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Administrativo N° 05060032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53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AQUARANA - A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Administrativo N° 05060032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53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AQUARANA - A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Administrativo N° 05060032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53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AQUARANA - A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Administrativo N° 05060032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53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AQUARANA - A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Administrativo N° 05060032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53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AQUARANA - A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Administrativo N° 05060032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53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6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3T1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