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1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002.2024</t>
  </si>
  <si>
    <t xml:space="preserve">MODALIDADE:</t>
  </si>
  <si>
    <t xml:space="preserve">PREGÃO ELETRÔNICO Nº 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 D</t>
  </si>
  <si>
    <t xml:space="preserve">10.18.4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 A</t>
  </si>
  <si>
    <t xml:space="preserve">ATÉ O TERMINO DO EXERCÍCIO FINANCEIRO</t>
  </si>
  <si>
    <t xml:space="preserve">30, 60 e 90 Dias</t>
  </si>
  <si>
    <t xml:space="preserve">10.18.2 A</t>
  </si>
  <si>
    <t xml:space="preserve">5.13.3.1</t>
  </si>
  <si>
    <t xml:space="preserve">NOME GENERICO CONFORME DCB/DCI, NOME COMERCIAL, </t>
  </si>
  <si>
    <t xml:space="preserve">PROPOSTA</t>
  </si>
  <si>
    <t xml:space="preserve">ENTREGA ÚNICA</t>
  </si>
  <si>
    <t xml:space="preserve">ATE O 05 DIA UTIL DO MÊS SUB SEQUENTE</t>
  </si>
  <si>
    <t xml:space="preserve">10.18.2 C</t>
  </si>
  <si>
    <t xml:space="preserve">5.14.1</t>
  </si>
  <si>
    <t xml:space="preserve">Descrição detalhada do objeto, indicando fármaco conforme DCB, a concentração do fármaco e a forma farmacêutica, bem como o fabricante, a embalagem com o quantitativo do produto ofertado e a informação se a embalagem primária do medicamento é fracionável ou não</t>
  </si>
  <si>
    <t xml:space="preserve">ATE O 07 DIA UTIL DO MÊS SUB SEQUENTE</t>
  </si>
  <si>
    <t xml:space="preserve">10.18.2 B</t>
  </si>
  <si>
    <t xml:space="preserve">TR</t>
  </si>
  <si>
    <t xml:space="preserve">CÓDIGO PMI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 F</t>
  </si>
  <si>
    <t xml:space="preserve">ATE O 20 DIA UTIL DO MÊS SUB SEQUENTE</t>
  </si>
  <si>
    <t xml:space="preserve">5.14.5</t>
  </si>
  <si>
    <t xml:space="preserve">ESCLARECIMENTO JUNTO AO ÓRGÃO</t>
  </si>
  <si>
    <t xml:space="preserve">10.18.2 E</t>
  </si>
  <si>
    <t xml:space="preserve">5.14.5.5</t>
  </si>
  <si>
    <t xml:space="preserve">10.18.2 D</t>
  </si>
  <si>
    <t xml:space="preserve">8.7.8.3.2</t>
  </si>
  <si>
    <t xml:space="preserve">planilha anexa, demonstrando o valor do preço líquido, mediante a informação do valor da proposta e a dedução do valor correspondente à isenção do ICMS</t>
  </si>
  <si>
    <t xml:space="preserve">MTE - INFRAÇÃO/DEFIC/CRIANÇ</t>
  </si>
  <si>
    <t xml:space="preserve">5.14.6</t>
  </si>
  <si>
    <t xml:space="preserve">DISPENSA DE REGISTRO</t>
  </si>
  <si>
    <t xml:space="preserve">10.18.3. C 2022/2023</t>
  </si>
  <si>
    <t xml:space="preserve">BALANÇO</t>
  </si>
  <si>
    <t xml:space="preserve">5.13.3.3</t>
  </si>
  <si>
    <t xml:space="preserve">Nº DO REGISTRO DE MODO QUE SEJA POSSÍVEL IDENTIFICAR O MEDICAMENTO, APRESENTAÇÃO E QUANTIDADE POR PRODUTO</t>
  </si>
  <si>
    <t xml:space="preserve">13 DÍGITOS</t>
  </si>
  <si>
    <t xml:space="preserve">5.13.3.5</t>
  </si>
  <si>
    <t xml:space="preserve">Identificar itens com aplicação de desoneração de ICMS, informando a normativa legal que permite aplicação da desoneração</t>
  </si>
  <si>
    <t xml:space="preserve">10.18.3. B</t>
  </si>
  <si>
    <t xml:space="preserve">9.4</t>
  </si>
  <si>
    <t xml:space="preserve">EXEQUIBILIDADE</t>
  </si>
  <si>
    <t xml:space="preserve">PODERÁ</t>
  </si>
  <si>
    <t xml:space="preserve">ESTIMADO R$ 9.989.863,413 </t>
  </si>
  <si>
    <t xml:space="preserve">5.12</t>
  </si>
  <si>
    <t xml:space="preserve">10.18.4 A.2</t>
  </si>
  <si>
    <t xml:space="preserve">PROPOSTA EM ANEXO NO SISTEMA ELETRÔNICO ATÉ A ABERTURA DEVERÁ CONTER  IDENTIFICAÇÃO.</t>
  </si>
  <si>
    <t xml:space="preserve">5.14.3 </t>
  </si>
  <si>
    <t xml:space="preserve">ITENS DE DEMANDA JUDICIAIS</t>
  </si>
  <si>
    <t xml:space="preserve">ANEXO IV - PG 75</t>
  </si>
  <si>
    <t xml:space="preserve">INSERIR DECLARAÇÃO</t>
  </si>
  <si>
    <t xml:space="preserve">8.7.6</t>
  </si>
  <si>
    <t xml:space="preserve">5.13.1</t>
  </si>
  <si>
    <t xml:space="preserve">OBSERVAR TABELA CMED E APLICAR CAP</t>
  </si>
  <si>
    <t xml:space="preserve">ENVELOPE PROP.</t>
  </si>
  <si>
    <t xml:space="preserve">PREENCHIMENTO DA PROPOSTA DE PREÇO NO SISTEMA ELETRÔNICO:</t>
  </si>
  <si>
    <t xml:space="preserve">5.1.2. Marca / Fabricante/ 5.1.3. Modelo / Versão /5.1.4. Quantidade cotada/ 5.2. Todas as especificações do objeto contidas na proposta vinculam o licitante. </t>
  </si>
  <si>
    <t xml:space="preserve">INFORMAÇÕES SOBRE A DISPUTA DE LANCES:</t>
  </si>
  <si>
    <t xml:space="preserve">No procedimento licitatório em tela, o lance deverá ser ofertado pelo VALOR UNITÁRIO/ 5.1.1. Valor UNITÁRIO do item, com apenas 3 (três) casas decimais;/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 9.3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/8.7.2.1.apresentar detalhamento das especificações do material a ser fornecido, inclusive indicando marca, modelo, fabricante, procedência, prazo de entrega, prazo de garantia, e demais exigências do Termo de Referência;/8.7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8.7.8. No caso da incidência de ICMS:  10.11.1. Os documentos exigidos para habilitação que não estejam contemplados no SICAF serão enviados por meio do sistema, em formato digital, no prazo de 2 (duas) horas, prorrogável por igual período, contado da solicitação da(o) Pregoeira(o). 
</t>
  </si>
  <si>
    <t xml:space="preserve">DECLARAÇÕES </t>
  </si>
  <si>
    <t xml:space="preserve">DECL. DE QUE NÃO EMPREGA MENOR</t>
  </si>
  <si>
    <t xml:space="preserve">7.1</t>
  </si>
  <si>
    <t xml:space="preserve">10.18.4.</t>
  </si>
  <si>
    <t xml:space="preserve">10.6/10.7/10.8</t>
  </si>
  <si>
    <t xml:space="preserve">ANEXO III</t>
  </si>
  <si>
    <t xml:space="preserve">RELAÇÃO DE APENADOS - TCE SP</t>
  </si>
  <si>
    <t xml:space="preserve">7.1 CONSULTA</t>
  </si>
  <si>
    <t xml:space="preserve">CERTIDÃO DO CEIS/CNEP/CNJ/TCU</t>
  </si>
  <si>
    <t xml:space="preserve">10.18.3. F</t>
  </si>
  <si>
    <t xml:space="preserve">DE ÍNDICES ECONÔMICOS 2022 E 2023</t>
  </si>
  <si>
    <t xml:space="preserve">EDITAL</t>
  </si>
  <si>
    <t xml:space="preserve">AF DE TRANSPORT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elic06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19</xdr:row>
      <xdr:rowOff>190800</xdr:rowOff>
    </xdr:from>
    <xdr:to>
      <xdr:col>7</xdr:col>
      <xdr:colOff>21060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7480" y="5364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1760" y="69859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2</xdr:row>
      <xdr:rowOff>9360</xdr:rowOff>
    </xdr:from>
    <xdr:to>
      <xdr:col>7</xdr:col>
      <xdr:colOff>205740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7160" y="8445564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000</xdr:rowOff>
    </xdr:from>
    <xdr:to>
      <xdr:col>7</xdr:col>
      <xdr:colOff>200916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6160" y="9899028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080</xdr:rowOff>
    </xdr:from>
    <xdr:to>
      <xdr:col>7</xdr:col>
      <xdr:colOff>207756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9040" y="11298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9</xdr:row>
      <xdr:rowOff>171720</xdr:rowOff>
    </xdr:from>
    <xdr:to>
      <xdr:col>7</xdr:col>
      <xdr:colOff>369864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2200" y="1425711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27</xdr:row>
      <xdr:rowOff>143280</xdr:rowOff>
    </xdr:from>
    <xdr:to>
      <xdr:col>7</xdr:col>
      <xdr:colOff>207756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7160" y="1587877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2640</xdr:rowOff>
    </xdr:from>
    <xdr:to>
      <xdr:col>7</xdr:col>
      <xdr:colOff>209808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9040" y="1713564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8</xdr:row>
      <xdr:rowOff>13392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2680" y="187340040"/>
          <a:ext cx="1156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1760" y="2021652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1600" y="2167214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1600" y="232964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284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0520" y="3837996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1108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464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440" y="40476096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60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960" y="4259426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6</xdr:row>
      <xdr:rowOff>95040</xdr:rowOff>
    </xdr:from>
    <xdr:to>
      <xdr:col>7</xdr:col>
      <xdr:colOff>313704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4360" y="4117431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1760" y="2459595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8928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6960" y="27148284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3000" y="259221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0</xdr:row>
      <xdr:rowOff>105480</xdr:rowOff>
    </xdr:from>
    <xdr:to>
      <xdr:col>7</xdr:col>
      <xdr:colOff>27810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6440" y="28697364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320</xdr:rowOff>
    </xdr:from>
    <xdr:to>
      <xdr:col>7</xdr:col>
      <xdr:colOff>24980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760" y="30315888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64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4120" y="31486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4040" y="3260779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2</xdr:row>
      <xdr:rowOff>143280</xdr:rowOff>
    </xdr:from>
    <xdr:to>
      <xdr:col>7</xdr:col>
      <xdr:colOff>225576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421090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6</xdr:row>
      <xdr:rowOff>18720</xdr:rowOff>
    </xdr:from>
    <xdr:to>
      <xdr:col>7</xdr:col>
      <xdr:colOff>30074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2880" y="35697456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3</xdr:row>
      <xdr:rowOff>66600</xdr:rowOff>
    </xdr:from>
    <xdr:to>
      <xdr:col>6</xdr:col>
      <xdr:colOff>34200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3600" y="3726198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60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4320" y="3838471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7</xdr:row>
      <xdr:rowOff>0</xdr:rowOff>
    </xdr:from>
    <xdr:to>
      <xdr:col>7</xdr:col>
      <xdr:colOff>40827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66520" y="118467000"/>
          <a:ext cx="1879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8</xdr:row>
      <xdr:rowOff>95040</xdr:rowOff>
    </xdr:from>
    <xdr:to>
      <xdr:col>7</xdr:col>
      <xdr:colOff>402228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4040" y="12406104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800</xdr:rowOff>
    </xdr:to>
    <xdr:sp>
      <xdr:nvSpPr>
        <xdr:cNvPr id="30" name="CaixaDeTexto 36"/>
        <xdr:cNvSpPr/>
      </xdr:nvSpPr>
      <xdr:spPr>
        <a:xfrm>
          <a:off x="6222600" y="2497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098120"/>
          <a:ext cx="11086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96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182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755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35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160</xdr:rowOff>
    </xdr:from>
    <xdr:to>
      <xdr:col>2</xdr:col>
      <xdr:colOff>7128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71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717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51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09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29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520</xdr:colOff>
      <xdr:row>142</xdr:row>
      <xdr:rowOff>555480</xdr:rowOff>
    </xdr:to>
    <xdr:sp>
      <xdr:nvSpPr>
        <xdr:cNvPr id="43" name="CaixaDeTexto 47"/>
        <xdr:cNvSpPr/>
      </xdr:nvSpPr>
      <xdr:spPr>
        <a:xfrm>
          <a:off x="1657440" y="23871960"/>
          <a:ext cx="10282680" cy="1332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7</xdr:row>
      <xdr:rowOff>10080</xdr:rowOff>
    </xdr:from>
    <xdr:to>
      <xdr:col>7</xdr:col>
      <xdr:colOff>4139280</xdr:colOff>
      <xdr:row>720</xdr:row>
      <xdr:rowOff>199440</xdr:rowOff>
    </xdr:to>
    <xdr:sp>
      <xdr:nvSpPr>
        <xdr:cNvPr id="44" name="Caixa de Texto 4"/>
        <xdr:cNvSpPr/>
      </xdr:nvSpPr>
      <xdr:spPr>
        <a:xfrm>
          <a:off x="1821240" y="150107040"/>
          <a:ext cx="9981360" cy="73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8.1. D"/>
        <s v="10.18.2 A"/>
        <s v="10.18.2 B"/>
        <s v="10.18.2 C"/>
        <s v="10.18.2 D"/>
        <s v="10.18.2 E"/>
        <s v="10.18.2 F"/>
        <s v="10.18.3. B"/>
        <s v="10.18.3. C 2022/2023"/>
        <s v="10.18.3. F"/>
        <s v="10.18.4 A.2"/>
        <s v="10.18.4 A.3"/>
        <s v="10.18.4."/>
        <s v="10.6/10.7/10.8"/>
        <s v="5.1.2."/>
        <s v="5.12"/>
        <s v="5.13.1"/>
        <s v="5.13.3.1"/>
        <s v="5.13.3.3"/>
        <s v="5.13.3.5"/>
        <s v="5.14.1"/>
        <s v="5.14.3 "/>
        <s v="5.14.5"/>
        <s v="5.14.5.5"/>
        <s v="5.14.6"/>
        <s v="7.1"/>
        <s v="7.1 CONSULTA"/>
        <s v="8.7.6"/>
        <s v="8.7.8.3.2"/>
        <s v="9.4"/>
        <s v="ANEXO IV - P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ÍNDICES ECONÔMICOS 2022 E 2023"/>
        <s v="DEC. DE REQ. DE HAB. "/>
        <s v="DEC. INEX. FATOS IMPEDITIVOS "/>
        <s v="DECL. DE QUE NÃO EMPREGA MENOR"/>
        <s v="DECLARAÇÃO GERAL "/>
        <s v="Descrição detalhada do objeto, indicando fármaco conforme DCB, a concentração do fármaco e a forma farmacêutica, bem como o fabricante, a embalagem com o quantitativo do produto ofertado e a informação se a embalagem primária do medicamento é fracionável ou não"/>
        <s v="DIGITAR CONFORME ANEXO"/>
        <s v="DISPENSA DE REGISTRO"/>
        <s v="DIVIDA ATIVA ESTADUAL"/>
        <s v="DOC. FARMACÊUTICO"/>
        <s v="ESTIMADO R$ 9.989.863,413 "/>
        <s v="EXEQUIBILIDADE"/>
        <s v="FGTS"/>
        <s v="Identificar itens com aplicação de desoneração de ICMS, informando a normativa legal que permite aplicação da desoneração"/>
        <s v="IDONEIDADE FINANCEIRA "/>
        <s v="INDICAR MARCA/FABRICANTE, MODELO E DESCRIÇÃO NO ATO DO CADASTRO DA PROPOSTA"/>
        <s v="INSCRIÇÃO ESTADUAL"/>
        <s v="INSERIR DECLARAÇÃO"/>
        <s v="INSS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REGISTRO DE MODO QUE SEJA POSSÍVEL IDENTIFICAR O MEDICAMENTO, APRESENTAÇÃO E QUANTIDADE POR PRODUTO"/>
        <s v="NOME GENERICO CONFORME DCB/DCI, NOME COMERCIAL, "/>
        <s v="OBSERVAR TABELA CMED E APLICAR CAP"/>
        <s v="planilha anexa, demonstrando o valor do preço líquido, mediante a informação do valor da proposta e a dedução do valor correspondente à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8.1. D"/>
        <s v="10.18.2 A"/>
        <s v="10.18.2 B"/>
        <s v="10.18.2 C"/>
        <s v="10.18.2 D"/>
        <s v="10.18.2 E"/>
        <s v="10.18.2 F"/>
        <s v="10.18.3. B"/>
        <s v="10.18.3. C 2022/2023"/>
        <s v="10.18.3. F"/>
        <s v="10.18.4 A.2"/>
        <s v="10.18.4 A.3"/>
        <s v="10.18.4."/>
        <s v="10.6/10.7/10.8"/>
        <s v="5.1.2."/>
        <s v="5.12"/>
        <s v="5.13.1"/>
        <s v="5.13.3.1"/>
        <s v="5.13.3.3"/>
        <s v="5.13.3.5"/>
        <s v="5.14.1"/>
        <s v="5.14.3 "/>
        <s v="5.14.5"/>
        <s v="5.14.5.5"/>
        <s v="5.14.6"/>
        <s v="7.1"/>
        <s v="7.1 CONSULTA"/>
        <s v="8.7.6"/>
        <s v="8.7.8.3.2"/>
        <s v="9.4"/>
        <s v="ANEXO IV - PG 7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ÍNDICES ECONÔMICOS 2022 E 2023"/>
        <s v="DEC. DE REQ. DE HAB. "/>
        <s v="DEC. INEX. FATOS IMPEDITIVOS "/>
        <s v="DECL. DE QUE NÃO EMPREGA MENOR"/>
        <s v="DECLARAÇÃO GERAL "/>
        <s v="Descrição detalhada do objeto, indicando fármaco conforme DCB, a concentração do fármaco e a forma farmacêutica, bem como o fabricante, a embalagem com o quantitativo do produto ofertado e a informação se a embalagem primária do medicamento é fracionável ou não"/>
        <s v="DIGITAR CONFORME ANEXO"/>
        <s v="DISPENSA DE REGISTRO"/>
        <s v="DIVIDA ATIVA ESTADUAL"/>
        <s v="DOC. FARMACÊUTICO"/>
        <s v="ESTIMADO R$ 9.989.863,413 "/>
        <s v="EXEQUIBILIDADE"/>
        <s v="FGTS"/>
        <s v="Identificar itens com aplicação de desoneração de ICMS, informando a normativa legal que permite aplicação da desoneração"/>
        <s v="IDONEIDADE FINANCEIRA "/>
        <s v="INDICAR MARCA/FABRICANTE, MODELO E DESCRIÇÃO NO ATO DO CADASTRO DA PROPOSTA"/>
        <s v="INSCRIÇÃO ESTADUAL"/>
        <s v="INSERIR DECLARAÇÃO"/>
        <s v="INSS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REGISTRO DE MODO QUE SEJA POSSÍVEL IDENTIFICAR O MEDICAMENTO, APRESENTAÇÃO E QUANTIDADE POR PRODUTO"/>
        <s v="NOME GENERICO CONFORME DCB/DCI, NOME COMERCIAL, "/>
        <s v="OBSERVAR TABELA CMED E APLICAR CAP"/>
        <s v="planilha anexa, demonstrando o valor do preço líquido, mediante a informação do valor da proposta e a dedução do valor correspondente à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36"/>
    <x v="1"/>
    <x v="1"/>
    <x v="0"/>
    <x v="0"/>
  </r>
  <r>
    <x v="1"/>
    <x v="37"/>
    <x v="1"/>
    <x v="0"/>
    <x v="0"/>
  </r>
  <r>
    <x v="2"/>
    <x v="38"/>
    <x v="1"/>
    <x v="0"/>
    <x v="0"/>
  </r>
  <r>
    <x v="4"/>
    <x v="58"/>
    <x v="1"/>
    <x v="0"/>
    <x v="0"/>
  </r>
  <r>
    <x v="3"/>
    <x v="64"/>
    <x v="1"/>
    <x v="0"/>
    <x v="0"/>
  </r>
  <r>
    <x v="3"/>
    <x v="26"/>
    <x v="1"/>
    <x v="0"/>
    <x v="0"/>
  </r>
  <r>
    <x v="7"/>
    <x v="25"/>
    <x v="1"/>
    <x v="0"/>
    <x v="0"/>
  </r>
  <r>
    <x v="0"/>
    <x v="54"/>
    <x v="0"/>
    <x v="0"/>
    <x v="0"/>
  </r>
  <r>
    <x v="7"/>
    <x v="27"/>
    <x v="1"/>
    <x v="0"/>
    <x v="0"/>
  </r>
  <r>
    <x v="0"/>
    <x v="35"/>
    <x v="0"/>
    <x v="0"/>
    <x v="0"/>
  </r>
  <r>
    <x v="6"/>
    <x v="36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9"/>
    <x v="16"/>
    <x v="1"/>
    <x v="0"/>
    <x v="0"/>
  </r>
  <r>
    <x v="9"/>
    <x v="24"/>
    <x v="1"/>
    <x v="0"/>
    <x v="0"/>
  </r>
  <r>
    <x v="8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1"/>
    <x v="0"/>
    <x v="0"/>
    <x v="0"/>
  </r>
  <r>
    <x v="11"/>
    <x v="67"/>
    <x v="1"/>
    <x v="0"/>
    <x v="0"/>
  </r>
  <r>
    <x v="0"/>
    <x v="66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35"/>
    <x v="86"/>
    <x v="1"/>
    <x v="0"/>
    <x v="0"/>
  </r>
  <r>
    <x v="35"/>
    <x v="85"/>
    <x v="1"/>
    <x v="1"/>
    <x v="0"/>
  </r>
  <r>
    <x v="0"/>
    <x v="40"/>
    <x v="0"/>
    <x v="1"/>
    <x v="1"/>
  </r>
  <r>
    <x v="0"/>
    <x v="34"/>
    <x v="0"/>
    <x v="0"/>
    <x v="0"/>
  </r>
  <r>
    <x v="0"/>
    <x v="55"/>
    <x v="0"/>
    <x v="0"/>
    <x v="0"/>
  </r>
  <r>
    <x v="0"/>
    <x v="43"/>
    <x v="0"/>
    <x v="0"/>
    <x v="0"/>
  </r>
  <r>
    <x v="0"/>
    <x v="19"/>
    <x v="0"/>
    <x v="0"/>
    <x v="0"/>
  </r>
  <r>
    <x v="35"/>
    <x v="32"/>
    <x v="1"/>
    <x v="0"/>
    <x v="0"/>
  </r>
  <r>
    <x v="26"/>
    <x v="84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1"/>
    <x v="0"/>
    <x v="0"/>
    <x v="0"/>
  </r>
  <r>
    <x v="27"/>
    <x v="30"/>
    <x v="0"/>
    <x v="0"/>
    <x v="0"/>
  </r>
  <r>
    <x v="12"/>
    <x v="2"/>
    <x v="1"/>
    <x v="0"/>
    <x v="0"/>
  </r>
  <r>
    <x v="0"/>
    <x v="33"/>
    <x v="0"/>
    <x v="0"/>
    <x v="0"/>
  </r>
  <r>
    <x v="36"/>
    <x v="88"/>
    <x v="2"/>
    <x v="3"/>
    <x v="4"/>
  </r>
  <r>
    <x v="36"/>
    <x v="88"/>
    <x v="2"/>
    <x v="3"/>
    <x v="4"/>
  </r>
  <r>
    <x v="36"/>
    <x v="88"/>
    <x v="2"/>
    <x v="3"/>
    <x v="4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5"/>
    <x v="76"/>
    <x v="1"/>
    <x v="0"/>
    <x v="0"/>
  </r>
  <r>
    <x v="32"/>
    <x v="83"/>
    <x v="1"/>
    <x v="0"/>
    <x v="0"/>
  </r>
  <r>
    <x v="12"/>
    <x v="5"/>
    <x v="1"/>
    <x v="0"/>
    <x v="0"/>
  </r>
  <r>
    <x v="12"/>
    <x v="11"/>
    <x v="1"/>
    <x v="0"/>
    <x v="0"/>
  </r>
  <r>
    <x v="0"/>
    <x v="7"/>
    <x v="0"/>
    <x v="0"/>
    <x v="0"/>
  </r>
  <r>
    <x v="18"/>
    <x v="72"/>
    <x v="0"/>
    <x v="0"/>
    <x v="0"/>
  </r>
  <r>
    <x v="21"/>
    <x v="51"/>
    <x v="0"/>
    <x v="0"/>
    <x v="0"/>
  </r>
  <r>
    <x v="34"/>
    <x v="39"/>
    <x v="0"/>
    <x v="0"/>
    <x v="0"/>
  </r>
  <r>
    <x v="15"/>
    <x v="61"/>
    <x v="0"/>
    <x v="0"/>
    <x v="0"/>
  </r>
  <r>
    <x v="0"/>
    <x v="75"/>
    <x v="0"/>
    <x v="0"/>
    <x v="0"/>
  </r>
  <r>
    <x v="0"/>
    <x v="52"/>
    <x v="0"/>
    <x v="0"/>
    <x v="0"/>
  </r>
  <r>
    <x v="23"/>
    <x v="79"/>
    <x v="1"/>
    <x v="0"/>
    <x v="0"/>
  </r>
  <r>
    <x v="0"/>
    <x v="80"/>
    <x v="0"/>
    <x v="0"/>
    <x v="0"/>
  </r>
  <r>
    <x v="24"/>
    <x v="82"/>
    <x v="0"/>
    <x v="0"/>
    <x v="0"/>
  </r>
  <r>
    <x v="0"/>
    <x v="0"/>
    <x v="0"/>
    <x v="0"/>
    <x v="0"/>
  </r>
  <r>
    <x v="29"/>
    <x v="74"/>
    <x v="1"/>
    <x v="0"/>
    <x v="0"/>
  </r>
  <r>
    <x v="25"/>
    <x v="53"/>
    <x v="0"/>
    <x v="0"/>
    <x v="0"/>
  </r>
  <r>
    <x v="19"/>
    <x v="71"/>
    <x v="0"/>
    <x v="0"/>
    <x v="0"/>
  </r>
  <r>
    <x v="20"/>
    <x v="59"/>
    <x v="0"/>
    <x v="0"/>
    <x v="0"/>
  </r>
  <r>
    <x v="30"/>
    <x v="57"/>
    <x v="0"/>
    <x v="0"/>
    <x v="0"/>
  </r>
  <r>
    <x v="35"/>
    <x v="56"/>
    <x v="0"/>
    <x v="0"/>
    <x v="0"/>
  </r>
  <r>
    <x v="16"/>
    <x v="87"/>
    <x v="0"/>
    <x v="0"/>
    <x v="0"/>
  </r>
  <r>
    <x v="0"/>
    <x v="78"/>
    <x v="0"/>
    <x v="2"/>
    <x v="0"/>
  </r>
  <r>
    <x v="0"/>
    <x v="77"/>
    <x v="0"/>
    <x v="0"/>
    <x v="0"/>
  </r>
  <r>
    <x v="22"/>
    <x v="18"/>
    <x v="1"/>
    <x v="0"/>
    <x v="0"/>
  </r>
  <r>
    <x v="35"/>
    <x v="65"/>
    <x v="0"/>
    <x v="0"/>
    <x v="0"/>
  </r>
  <r>
    <x v="31"/>
    <x v="63"/>
    <x v="0"/>
    <x v="0"/>
    <x v="0"/>
  </r>
  <r>
    <x v="28"/>
    <x v="63"/>
    <x v="0"/>
    <x v="0"/>
    <x v="0"/>
  </r>
  <r>
    <x v="17"/>
    <x v="73"/>
    <x v="0"/>
    <x v="0"/>
    <x v="0"/>
  </r>
  <r>
    <x v="33"/>
    <x v="8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20"/>
    <x v="0"/>
    <x v="0"/>
    <x v="0"/>
  </r>
  <r>
    <x v="14"/>
    <x v="50"/>
    <x v="1"/>
    <x v="0"/>
    <x v="0"/>
  </r>
  <r>
    <x v="0"/>
    <x v="44"/>
    <x v="1"/>
    <x v="0"/>
    <x v="0"/>
  </r>
  <r>
    <x v="10"/>
    <x v="46"/>
    <x v="1"/>
    <x v="0"/>
    <x v="0"/>
  </r>
  <r>
    <x v="0"/>
    <x v="0"/>
    <x v="0"/>
    <x v="0"/>
    <x v="0"/>
  </r>
  <r>
    <x v="0"/>
    <x v="0"/>
    <x v="0"/>
    <x v="0"/>
    <x v="0"/>
  </r>
  <r>
    <x v="36"/>
    <x v="88"/>
    <x v="2"/>
    <x v="3"/>
    <x v="4"/>
  </r>
  <r>
    <x v="36"/>
    <x v="88"/>
    <x v="2"/>
    <x v="3"/>
    <x v="4"/>
  </r>
  <r>
    <x v="36"/>
    <x v="88"/>
    <x v="2"/>
    <x v="3"/>
    <x v="4"/>
  </r>
  <r>
    <x v="37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36"/>
    <x v="1"/>
    <x v="1"/>
    <x v="0"/>
    <x v="0"/>
  </r>
  <r>
    <x v="1"/>
    <x v="37"/>
    <x v="1"/>
    <x v="0"/>
    <x v="0"/>
  </r>
  <r>
    <x v="2"/>
    <x v="38"/>
    <x v="1"/>
    <x v="0"/>
    <x v="0"/>
  </r>
  <r>
    <x v="4"/>
    <x v="58"/>
    <x v="1"/>
    <x v="0"/>
    <x v="0"/>
  </r>
  <r>
    <x v="3"/>
    <x v="64"/>
    <x v="1"/>
    <x v="0"/>
    <x v="0"/>
  </r>
  <r>
    <x v="3"/>
    <x v="26"/>
    <x v="1"/>
    <x v="0"/>
    <x v="0"/>
  </r>
  <r>
    <x v="7"/>
    <x v="25"/>
    <x v="1"/>
    <x v="0"/>
    <x v="0"/>
  </r>
  <r>
    <x v="0"/>
    <x v="54"/>
    <x v="0"/>
    <x v="0"/>
    <x v="0"/>
  </r>
  <r>
    <x v="7"/>
    <x v="27"/>
    <x v="1"/>
    <x v="0"/>
    <x v="0"/>
  </r>
  <r>
    <x v="0"/>
    <x v="35"/>
    <x v="0"/>
    <x v="0"/>
    <x v="0"/>
  </r>
  <r>
    <x v="6"/>
    <x v="36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9"/>
    <x v="16"/>
    <x v="1"/>
    <x v="0"/>
    <x v="0"/>
  </r>
  <r>
    <x v="9"/>
    <x v="24"/>
    <x v="1"/>
    <x v="0"/>
    <x v="0"/>
  </r>
  <r>
    <x v="8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1"/>
    <x v="0"/>
    <x v="0"/>
    <x v="0"/>
  </r>
  <r>
    <x v="11"/>
    <x v="67"/>
    <x v="1"/>
    <x v="0"/>
    <x v="0"/>
  </r>
  <r>
    <x v="0"/>
    <x v="66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35"/>
    <x v="86"/>
    <x v="1"/>
    <x v="0"/>
    <x v="0"/>
  </r>
  <r>
    <x v="35"/>
    <x v="85"/>
    <x v="1"/>
    <x v="1"/>
    <x v="0"/>
  </r>
  <r>
    <x v="0"/>
    <x v="40"/>
    <x v="0"/>
    <x v="1"/>
    <x v="1"/>
  </r>
  <r>
    <x v="0"/>
    <x v="34"/>
    <x v="0"/>
    <x v="0"/>
    <x v="0"/>
  </r>
  <r>
    <x v="0"/>
    <x v="55"/>
    <x v="0"/>
    <x v="0"/>
    <x v="0"/>
  </r>
  <r>
    <x v="0"/>
    <x v="43"/>
    <x v="0"/>
    <x v="0"/>
    <x v="0"/>
  </r>
  <r>
    <x v="0"/>
    <x v="19"/>
    <x v="0"/>
    <x v="0"/>
    <x v="0"/>
  </r>
  <r>
    <x v="35"/>
    <x v="32"/>
    <x v="1"/>
    <x v="0"/>
    <x v="0"/>
  </r>
  <r>
    <x v="26"/>
    <x v="84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1"/>
    <x v="0"/>
    <x v="0"/>
    <x v="0"/>
  </r>
  <r>
    <x v="27"/>
    <x v="30"/>
    <x v="0"/>
    <x v="0"/>
    <x v="0"/>
  </r>
  <r>
    <x v="12"/>
    <x v="2"/>
    <x v="1"/>
    <x v="0"/>
    <x v="0"/>
  </r>
  <r>
    <x v="0"/>
    <x v="33"/>
    <x v="0"/>
    <x v="0"/>
    <x v="0"/>
  </r>
  <r>
    <x v="36"/>
    <x v="88"/>
    <x v="2"/>
    <x v="3"/>
    <x v="4"/>
  </r>
  <r>
    <x v="36"/>
    <x v="88"/>
    <x v="2"/>
    <x v="3"/>
    <x v="4"/>
  </r>
  <r>
    <x v="36"/>
    <x v="88"/>
    <x v="2"/>
    <x v="3"/>
    <x v="4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5"/>
    <x v="76"/>
    <x v="1"/>
    <x v="0"/>
    <x v="0"/>
  </r>
  <r>
    <x v="32"/>
    <x v="83"/>
    <x v="1"/>
    <x v="0"/>
    <x v="0"/>
  </r>
  <r>
    <x v="12"/>
    <x v="5"/>
    <x v="1"/>
    <x v="0"/>
    <x v="0"/>
  </r>
  <r>
    <x v="12"/>
    <x v="11"/>
    <x v="1"/>
    <x v="0"/>
    <x v="0"/>
  </r>
  <r>
    <x v="0"/>
    <x v="7"/>
    <x v="0"/>
    <x v="0"/>
    <x v="0"/>
  </r>
  <r>
    <x v="18"/>
    <x v="72"/>
    <x v="0"/>
    <x v="0"/>
    <x v="0"/>
  </r>
  <r>
    <x v="21"/>
    <x v="51"/>
    <x v="0"/>
    <x v="0"/>
    <x v="0"/>
  </r>
  <r>
    <x v="34"/>
    <x v="39"/>
    <x v="0"/>
    <x v="0"/>
    <x v="0"/>
  </r>
  <r>
    <x v="15"/>
    <x v="61"/>
    <x v="0"/>
    <x v="0"/>
    <x v="0"/>
  </r>
  <r>
    <x v="0"/>
    <x v="75"/>
    <x v="0"/>
    <x v="0"/>
    <x v="0"/>
  </r>
  <r>
    <x v="0"/>
    <x v="52"/>
    <x v="0"/>
    <x v="0"/>
    <x v="0"/>
  </r>
  <r>
    <x v="23"/>
    <x v="79"/>
    <x v="1"/>
    <x v="0"/>
    <x v="0"/>
  </r>
  <r>
    <x v="0"/>
    <x v="80"/>
    <x v="0"/>
    <x v="0"/>
    <x v="0"/>
  </r>
  <r>
    <x v="24"/>
    <x v="82"/>
    <x v="0"/>
    <x v="0"/>
    <x v="0"/>
  </r>
  <r>
    <x v="0"/>
    <x v="0"/>
    <x v="0"/>
    <x v="0"/>
    <x v="0"/>
  </r>
  <r>
    <x v="29"/>
    <x v="74"/>
    <x v="1"/>
    <x v="0"/>
    <x v="0"/>
  </r>
  <r>
    <x v="25"/>
    <x v="53"/>
    <x v="0"/>
    <x v="0"/>
    <x v="0"/>
  </r>
  <r>
    <x v="19"/>
    <x v="71"/>
    <x v="0"/>
    <x v="0"/>
    <x v="0"/>
  </r>
  <r>
    <x v="20"/>
    <x v="59"/>
    <x v="0"/>
    <x v="0"/>
    <x v="0"/>
  </r>
  <r>
    <x v="30"/>
    <x v="57"/>
    <x v="0"/>
    <x v="0"/>
    <x v="0"/>
  </r>
  <r>
    <x v="35"/>
    <x v="56"/>
    <x v="0"/>
    <x v="0"/>
    <x v="0"/>
  </r>
  <r>
    <x v="16"/>
    <x v="87"/>
    <x v="0"/>
    <x v="0"/>
    <x v="0"/>
  </r>
  <r>
    <x v="0"/>
    <x v="78"/>
    <x v="0"/>
    <x v="2"/>
    <x v="0"/>
  </r>
  <r>
    <x v="0"/>
    <x v="77"/>
    <x v="0"/>
    <x v="0"/>
    <x v="0"/>
  </r>
  <r>
    <x v="22"/>
    <x v="18"/>
    <x v="1"/>
    <x v="0"/>
    <x v="0"/>
  </r>
  <r>
    <x v="35"/>
    <x v="65"/>
    <x v="0"/>
    <x v="0"/>
    <x v="0"/>
  </r>
  <r>
    <x v="31"/>
    <x v="63"/>
    <x v="0"/>
    <x v="0"/>
    <x v="0"/>
  </r>
  <r>
    <x v="28"/>
    <x v="63"/>
    <x v="0"/>
    <x v="0"/>
    <x v="0"/>
  </r>
  <r>
    <x v="17"/>
    <x v="73"/>
    <x v="0"/>
    <x v="0"/>
    <x v="0"/>
  </r>
  <r>
    <x v="33"/>
    <x v="8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20"/>
    <x v="0"/>
    <x v="0"/>
    <x v="0"/>
  </r>
  <r>
    <x v="14"/>
    <x v="50"/>
    <x v="1"/>
    <x v="0"/>
    <x v="0"/>
  </r>
  <r>
    <x v="0"/>
    <x v="44"/>
    <x v="1"/>
    <x v="0"/>
    <x v="0"/>
  </r>
  <r>
    <x v="10"/>
    <x v="46"/>
    <x v="1"/>
    <x v="0"/>
    <x v="0"/>
  </r>
  <r>
    <x v="0"/>
    <x v="0"/>
    <x v="0"/>
    <x v="0"/>
    <x v="0"/>
  </r>
  <r>
    <x v="0"/>
    <x v="0"/>
    <x v="0"/>
    <x v="0"/>
    <x v="0"/>
  </r>
  <r>
    <x v="36"/>
    <x v="88"/>
    <x v="2"/>
    <x v="3"/>
    <x v="4"/>
  </r>
  <r>
    <x v="36"/>
    <x v="88"/>
    <x v="2"/>
    <x v="3"/>
    <x v="4"/>
  </r>
  <r>
    <x v="36"/>
    <x v="88"/>
    <x v="2"/>
    <x v="3"/>
    <x v="4"/>
  </r>
  <r>
    <x v="37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 C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 C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 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 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 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 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18.4 A.3</v>
      </c>
      <c r="B46" s="0" t="str">
        <f aca="false">ESPELHO!B59</f>
        <v>AF DE TRANSPORT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 A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 A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3.1</v>
      </c>
      <c r="B62" s="0" t="str">
        <f aca="false">ESPELHO!H18</f>
        <v>NOME GENERICO CONFORME DCB/DCI, NOME COMERCIAL,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4.1</v>
      </c>
      <c r="B63" s="0" t="str">
        <f aca="false">ESPELHO!H19</f>
        <v>Descrição detalhada do objeto, indicando fármaco conforme DCB, a concentração do fármaco e a forma farmacêutica, bem como o fabricante, a embalagem com o quantitativo do produto ofertado e a informação se a embalagem primária do medicamento é fracionável ou n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7.8.3.2</v>
      </c>
      <c r="B72" s="0" t="str">
        <f aca="false">ESPELHO!H28</f>
        <v>planilha anexa, demonstrando o valor do preço líquido, mediante a informação do valor da proposta e a dedução do valor correspondente à isenção do ICM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4.6</v>
      </c>
      <c r="B73" s="0" t="str">
        <f aca="false">ESPELHO!H29</f>
        <v>DISPENSA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EGISTRO DE MODO QUE SEJA POSSÍVEL IDENTIFICAR O MEDICAMENTO, APRESENTAÇÃO E QUANTIDADE POR PRODUT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3.3.5</v>
      </c>
      <c r="B75" s="0" t="str">
        <f aca="false">ESPELHO!H31</f>
        <v>Identificar itens com aplicação de desoneração de ICMS, informando a normativa legal que permite aplicação da desone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4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ESTIMADO R$ 9.989.863,413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ITENS DE DEMANDA JUDI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- PG 75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3.1</v>
      </c>
      <c r="B85" s="0" t="str">
        <f aca="false">ESPELHO!H41</f>
        <v>OBSERVAR TABELA CMED E APLICAR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</v>
      </c>
      <c r="B94" s="0" t="str">
        <f aca="false">ESPELHO!H58</f>
        <v>DE ÍNDICES ECONÔMICOS 2022 E 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 C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 C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 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 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 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 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18.4 A.3</v>
      </c>
      <c r="B49" s="0" t="str">
        <f aca="false">IF(ESPELHO!B59="","",ESPELHO!B59)</f>
        <v>AF DE TRANSPORT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 A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 A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3.1</v>
      </c>
      <c r="B63" s="0" t="str">
        <f aca="false">IF(ESPELHO!H18="","",ESPELHO!H18)</f>
        <v>NOME GENERICO CONFORME DCB/DCI, NOME COMERCIAL,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4.1</v>
      </c>
      <c r="B64" s="0" t="str">
        <f aca="false">IF(ESPELHO!H19="","",ESPELHO!H19)</f>
        <v>Descrição detalhada do objeto, indicando fármaco conforme DCB, a concentração do fármaco e a forma farmacêutica, bem como o fabricante, a embalagem com o quantitativo do produto ofertado e a informação se a embalagem primária do medicamento é fracionável ou n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7.8.3.2</v>
      </c>
      <c r="B73" s="0" t="str">
        <f aca="false">IF(ESPELHO!H28="","",ESPELHO!H28)</f>
        <v>planilha anexa, demonstrando o valor do preço líquido, mediante a informação do valor da proposta e a dedução do valor correspondente à isenção do ICM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5.14.6</v>
      </c>
      <c r="B74" s="0" t="str">
        <f aca="false">IF(ESPELHO!H29="","",ESPELHO!H29)</f>
        <v>DISPENSA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EGISTRO DE MODO QUE SEJA POSSÍVEL IDENTIFICAR O MEDICAMENTO, APRESENTAÇÃO E QUANTIDADE POR PRODUT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3.3.5</v>
      </c>
      <c r="B76" s="0" t="str">
        <f aca="false">IF(ESPELHO!H31="","",ESPELHO!H31)</f>
        <v>Identificar itens com aplicação de desoneração de ICMS, informando a normativa legal que permite aplicação da desone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4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ESTIMADO R$ 9.989.863,413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4.3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ITENS DE DEMANDA JUDI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- PG 75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3.1</v>
      </c>
      <c r="B86" s="0" t="str">
        <f aca="false">IF(ESPELHO!H41="","",ESPELHO!H41)</f>
        <v>OBSERVAR TABELA CMED E APLICAR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2. Marca / Fabricante/ 5.1.3. Modelo / Versão /5.1.4. Quantidade cotada/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/ 5.1.1. Valor UNITÁRIO do item, com apenas 3 (três) casas decimais;/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 9.3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/8.7.2.1.apresentar detalhamento das especificações do material a ser fornecido, inclusive indicando marca, modelo, fabricante, procedência, prazo de entrega, prazo de garantia, e demais exigências do Termo de Referência;/8.7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8.7.8. No caso da incidência de ICMS:  10.11.1. Os documentos exigidos para habilitação que não estejam contemplados no SICAF serão enviados por meio do sistema, em formato digital, no prazo de 2 (duas) horas, prorrogável por igual período, contado da solicitação da(o) Pregoeira(o)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</v>
      </c>
      <c r="B102" s="0" t="str">
        <f aca="false">IF(ESPELHO!H58="","",ESPELHO!H58)</f>
        <v>DE ÍNDICES ECONÔMICOS 2022 E 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F63" activeCellId="0" sqref="F63:L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2.67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68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9" t="s">
        <v>245</v>
      </c>
      <c r="I19" s="161" t="s">
        <v>24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0" t="s">
        <v>249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1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4"/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9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5" t="s">
        <v>264</v>
      </c>
      <c r="I28" s="161" t="s">
        <v>20</v>
      </c>
      <c r="J28" s="162" t="s">
        <v>20</v>
      </c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71" t="s">
        <v>267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43" hidden="false" customHeight="true" outlineLevel="0" collapsed="false">
      <c r="A30" s="176" t="s">
        <v>268</v>
      </c>
      <c r="B30" s="166" t="s">
        <v>269</v>
      </c>
      <c r="C30" s="158" t="s">
        <v>20</v>
      </c>
      <c r="D30" s="158"/>
      <c r="E30" s="158"/>
      <c r="F30" s="159" t="s">
        <v>270</v>
      </c>
      <c r="G30" s="159"/>
      <c r="H30" s="175" t="s">
        <v>271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51" hidden="false" customHeight="true" outlineLevel="0" collapsed="false">
      <c r="A31" s="176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3</v>
      </c>
      <c r="G31" s="159"/>
      <c r="H31" s="175" t="s">
        <v>274</v>
      </c>
      <c r="I31" s="161" t="s">
        <v>24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1" t="s">
        <v>277</v>
      </c>
      <c r="I32" s="161" t="s">
        <v>278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80" t="s">
        <v>20</v>
      </c>
      <c r="G33" s="180"/>
      <c r="H33" s="181" t="s">
        <v>279</v>
      </c>
      <c r="I33" s="158" t="s">
        <v>20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1" t="str">
        <f aca="false">IF($B$6="","INSERIR NUMERO DO PROCESSO",'[1]GERAR COD DE BARRA VALIDADE'!H21)</f>
        <v>VALIDADE DOS PRODUTOS:</v>
      </c>
      <c r="I34" s="182" t="n">
        <v>0.85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6" t="s">
        <v>282</v>
      </c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8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9" t="s">
        <v>226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0</v>
      </c>
      <c r="G38" s="192"/>
      <c r="H38" s="193" t="s">
        <v>284</v>
      </c>
      <c r="I38" s="158" t="s">
        <v>20</v>
      </c>
      <c r="J38" s="191"/>
      <c r="K38" s="191"/>
      <c r="L38" s="194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9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59" t="s">
        <v>285</v>
      </c>
      <c r="G39" s="159"/>
      <c r="H39" s="174" t="s">
        <v>286</v>
      </c>
      <c r="I39" s="161" t="s">
        <v>240</v>
      </c>
      <c r="J39" s="187"/>
      <c r="K39" s="187"/>
      <c r="L39" s="187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9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74" t="s">
        <v>286</v>
      </c>
      <c r="I40" s="158" t="s">
        <v>240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9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5" t="s">
        <v>289</v>
      </c>
      <c r="I41" s="158" t="s">
        <v>240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9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0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9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1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2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3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5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6</v>
      </c>
      <c r="G49" s="203"/>
      <c r="H49" s="203"/>
      <c r="I49" s="203"/>
      <c r="J49" s="203"/>
      <c r="K49" s="203"/>
      <c r="L49" s="203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1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8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1</v>
      </c>
      <c r="G56" s="210"/>
      <c r="H56" s="214" t="str">
        <f aca="false">'[1]GERAR COD DE BARRA VALIDADE'!B83</f>
        <v>DECLARAÇÃO GERAL </v>
      </c>
      <c r="I56" s="212" t="s">
        <v>302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10" t="s">
        <v>306</v>
      </c>
      <c r="G58" s="210"/>
      <c r="H58" s="211" t="s">
        <v>307</v>
      </c>
      <c r="I58" s="212" t="s">
        <v>308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226</v>
      </c>
      <c r="B59" s="166" t="s">
        <v>309</v>
      </c>
      <c r="C59" s="158" t="s">
        <v>20</v>
      </c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6"/>
      <c r="G61" s="216"/>
      <c r="H61" s="217" t="s">
        <v>311</v>
      </c>
      <c r="I61" s="199"/>
      <c r="J61" s="199"/>
      <c r="K61" s="217"/>
      <c r="L61" s="217"/>
      <c r="M61" s="163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200" t="s">
        <v>312</v>
      </c>
      <c r="G62" s="200"/>
      <c r="H62" s="200"/>
      <c r="I62" s="200"/>
      <c r="J62" s="200"/>
      <c r="K62" s="200"/>
      <c r="L62" s="200"/>
      <c r="M62" s="163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75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8" t="s">
        <v>313</v>
      </c>
      <c r="G63" s="218"/>
      <c r="H63" s="218"/>
      <c r="I63" s="218"/>
      <c r="J63" s="218"/>
      <c r="K63" s="218"/>
      <c r="L63" s="218"/>
      <c r="M63" s="163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200" t="s">
        <v>314</v>
      </c>
      <c r="G64" s="200"/>
      <c r="H64" s="200"/>
      <c r="I64" s="200"/>
      <c r="J64" s="200"/>
      <c r="K64" s="200"/>
      <c r="L64" s="200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2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8"/>
      <c r="G65" s="218"/>
      <c r="H65" s="218"/>
      <c r="I65" s="218"/>
      <c r="J65" s="218"/>
      <c r="K65" s="218"/>
      <c r="L65" s="218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200" t="s">
        <v>315</v>
      </c>
      <c r="G66" s="200"/>
      <c r="H66" s="200"/>
      <c r="I66" s="200"/>
      <c r="J66" s="200"/>
      <c r="K66" s="200"/>
      <c r="L66" s="20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8" hidden="false" customHeight="true" outlineLevel="0" collapsed="false">
      <c r="A67" s="156" t="s">
        <v>20</v>
      </c>
      <c r="B67" s="166" t="s">
        <v>316</v>
      </c>
      <c r="C67" s="158" t="s">
        <v>20</v>
      </c>
      <c r="D67" s="158"/>
      <c r="E67" s="158"/>
      <c r="F67" s="219" t="s">
        <v>317</v>
      </c>
      <c r="G67" s="219"/>
      <c r="H67" s="219"/>
      <c r="I67" s="219"/>
      <c r="J67" s="219"/>
      <c r="K67" s="219"/>
      <c r="L67" s="21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20" t="s">
        <v>318</v>
      </c>
      <c r="B68" s="221" t="str">
        <f aca="false">G4</f>
        <v>SECRETARIA DE ESTADO DA SAÚDE - SES/PB</v>
      </c>
      <c r="C68" s="165" t="s">
        <v>20</v>
      </c>
      <c r="D68" s="165"/>
      <c r="E68" s="165"/>
      <c r="F68" s="222" t="s">
        <v>319</v>
      </c>
      <c r="G68" s="222"/>
      <c r="H68" s="222"/>
      <c r="I68" s="222"/>
      <c r="J68" s="222"/>
      <c r="K68" s="222"/>
      <c r="L68" s="222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 t="s">
        <v>320</v>
      </c>
      <c r="H71" s="225" t="n">
        <f aca="true">TODAY()</f>
        <v>46232</v>
      </c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tr">
        <f aca="false">$G$4</f>
        <v>SECRETARIA DE ESTADO DA SAÚDE - SES/PB</v>
      </c>
      <c r="B75" s="226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tr">
        <f aca="false">$G$6</f>
        <v>PREGÃO ELETRÔNICO Nº 045/2024</v>
      </c>
      <c r="B76" s="227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21</v>
      </c>
      <c r="B77" s="228" t="str">
        <f aca="false">$B$6</f>
        <v>Nº 19.000.000002.2024</v>
      </c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22</v>
      </c>
      <c r="B78" s="229" t="n">
        <f aca="false">$B$7</f>
        <v>45537</v>
      </c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323</v>
      </c>
      <c r="B79" s="230" t="n">
        <f aca="false">$B$8</f>
        <v>0.375</v>
      </c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24</v>
      </c>
      <c r="B80" s="231"/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32" t="s">
        <v>325</v>
      </c>
      <c r="C84" s="232"/>
      <c r="D84" s="232"/>
      <c r="E84" s="232"/>
      <c r="F84" s="232"/>
      <c r="G84" s="232"/>
      <c r="H84" s="23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2"/>
      <c r="C85" s="232"/>
      <c r="D85" s="232"/>
      <c r="E85" s="232"/>
      <c r="F85" s="232"/>
      <c r="G85" s="232"/>
      <c r="H85" s="23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99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33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 t="s">
        <v>320</v>
      </c>
      <c r="H158" s="225" t="n">
        <f aca="true">TODAY()</f>
        <v>46232</v>
      </c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4</f>
        <v>SECRETARIA DE ESTADO DA SAÚDE - SES/PB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6</f>
        <v>PREGÃO ELETRÔNICO Nº 045/2024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21</v>
      </c>
      <c r="B164" s="228" t="str">
        <f aca="false">$B$6</f>
        <v>Nº 19.000.000002.2024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22</v>
      </c>
      <c r="B165" s="229" t="n">
        <f aca="false">$B$7</f>
        <v>45537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23</v>
      </c>
      <c r="B166" s="230" t="n">
        <f aca="false">$B$8</f>
        <v>0.375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4</v>
      </c>
      <c r="B167" s="231"/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 t="s">
        <v>326</v>
      </c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 t="s">
        <v>320</v>
      </c>
      <c r="H237" s="225" t="n">
        <f aca="true">TODAY()</f>
        <v>46232</v>
      </c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4</f>
        <v>SECRETARIA DE ESTADO DA SAÚDE - SES/PB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6</f>
        <v>PREGÃO ELETRÔNICO Nº 045/2024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21</v>
      </c>
      <c r="B243" s="228" t="str">
        <f aca="false">$B$6</f>
        <v>Nº 19.000.000002.2024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22</v>
      </c>
      <c r="B244" s="229" t="n">
        <f aca="false">$B$7</f>
        <v>45537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23</v>
      </c>
      <c r="B245" s="230" t="n">
        <f aca="false">$B$8</f>
        <v>0.375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4</v>
      </c>
      <c r="B246" s="231"/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 t="s">
        <v>320</v>
      </c>
      <c r="H315" s="225" t="n">
        <f aca="true">TODAY()</f>
        <v>46232</v>
      </c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4</f>
        <v>SECRETARIA DE ESTADO DA SAÚDE - SES/PB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6</f>
        <v>PREGÃO ELETRÔNICO Nº 045/2024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21</v>
      </c>
      <c r="B321" s="228" t="str">
        <f aca="false">$B$6</f>
        <v>Nº 19.000.000002.2024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22</v>
      </c>
      <c r="B322" s="229" t="n">
        <f aca="false">$B$7</f>
        <v>45537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23</v>
      </c>
      <c r="B323" s="230" t="n">
        <f aca="false">$B$8</f>
        <v>0.375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4</v>
      </c>
      <c r="B324" s="231"/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>
      <c r="B329" s="238"/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 t="s">
        <v>320</v>
      </c>
      <c r="H388" s="225" t="n">
        <f aca="true">TODAY()</f>
        <v>46232</v>
      </c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4</f>
        <v>SECRETARIA DE ESTADO DA SAÚDE - SES/PB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6</f>
        <v>PREGÃO ELETRÔNICO Nº 045/2024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21</v>
      </c>
      <c r="B394" s="228" t="str">
        <f aca="false">$B$6</f>
        <v>Nº 19.000.000002.2024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22</v>
      </c>
      <c r="B395" s="229" t="n">
        <f aca="false">$B$7</f>
        <v>45537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23</v>
      </c>
      <c r="B396" s="230" t="n">
        <f aca="false">$B$8</f>
        <v>0.375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4</v>
      </c>
      <c r="B397" s="231"/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9" t="str">
        <f aca="false">IF(J54="X","DADOS DO REPRESENTANTE",IF(K54="X","DADOS DO REPRESENTANTE",IF(L54="X","DADOS DO REPRESENTANTE","NÃO IMPRIMIR")))</f>
        <v>NÃO IMPRIMIR</v>
      </c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>
      <c r="B402" s="239"/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 t="s">
        <v>320</v>
      </c>
      <c r="H460" s="225" t="n">
        <f aca="true">TODAY()</f>
        <v>46232</v>
      </c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4</f>
        <v>SECRETARIA DE ESTADO DA SAÚDE - SES/PB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6</f>
        <v>PREGÃO ELETRÔNICO Nº 045/2024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21</v>
      </c>
      <c r="B466" s="228" t="str">
        <f aca="false">$B$6</f>
        <v>Nº 19.000.000002.2024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22</v>
      </c>
      <c r="B467" s="229" t="n">
        <f aca="false">$B$7</f>
        <v>45537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23</v>
      </c>
      <c r="B468" s="230" t="n">
        <f aca="false">$B$8</f>
        <v>0.375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4</v>
      </c>
      <c r="B469" s="231"/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8" t="str">
        <f aca="false">IF(J55="X","CARTA DE CREDENCIAMENTO",IF(K55="X","CARTA DE CREDENCIAMENTO",IF(L55="X","CARTA DE CREDENCIAMENTO","NÃO IMPRIMIR")))</f>
        <v>NÃO IMPRIMIR</v>
      </c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38"/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40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1" t="s">
        <v>60</v>
      </c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3" t="s">
        <v>327</v>
      </c>
      <c r="C530" s="243"/>
      <c r="D530" s="243"/>
      <c r="E530" s="243"/>
      <c r="F530" s="243"/>
      <c r="G530" s="243"/>
      <c r="H530" s="243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4"/>
    </row>
    <row r="533" customFormat="false" ht="30" hidden="false" customHeight="true" outlineLevel="0" collapsed="false">
      <c r="A533" s="245"/>
      <c r="B533" s="246"/>
      <c r="C533" s="247"/>
      <c r="D533" s="247"/>
      <c r="E533" s="247"/>
      <c r="F533" s="248"/>
      <c r="G533" s="248"/>
      <c r="H533" s="248"/>
      <c r="I533" s="248"/>
      <c r="J533" s="247"/>
      <c r="K533" s="249"/>
    </row>
    <row r="534" customFormat="false" ht="21.95" hidden="false" customHeight="true" outlineLevel="0" collapsed="false">
      <c r="A534" s="250"/>
      <c r="B534" s="251"/>
      <c r="C534" s="252"/>
      <c r="D534" s="252"/>
      <c r="E534" s="252"/>
      <c r="F534" s="251"/>
      <c r="G534" s="251"/>
      <c r="H534" s="6"/>
      <c r="I534" s="6"/>
      <c r="J534" s="253"/>
      <c r="K534" s="254"/>
    </row>
    <row r="535" customFormat="false" ht="21.95" hidden="false" customHeight="true" outlineLevel="0" collapsed="false">
      <c r="A535" s="255"/>
      <c r="B535" s="256"/>
      <c r="C535" s="252"/>
      <c r="D535" s="252"/>
      <c r="E535" s="252"/>
      <c r="F535" s="25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9" t="str">
        <f aca="false">$G$4</f>
        <v>SECRETARIA DE ESTADO DA SAÚDE - SES/PB</v>
      </c>
      <c r="C536" s="260"/>
      <c r="D536" s="260"/>
      <c r="E536" s="260"/>
      <c r="F536" s="26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21</v>
      </c>
      <c r="C537" s="262" t="str">
        <f aca="false">$B$6</f>
        <v>Nº 19.000.000002.2024</v>
      </c>
      <c r="D537" s="262"/>
      <c r="E537" s="262"/>
      <c r="F537" s="262"/>
      <c r="G537" s="262"/>
      <c r="H537" s="262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148</v>
      </c>
      <c r="C538" s="263" t="str">
        <f aca="false">$G$6</f>
        <v>PREGÃO ELETRÔNICO Nº 045/2024</v>
      </c>
      <c r="D538" s="264"/>
      <c r="E538" s="264"/>
      <c r="F538" s="264"/>
      <c r="G538" s="264"/>
      <c r="H538" s="264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322</v>
      </c>
      <c r="C539" s="265" t="n">
        <f aca="false">$B$7</f>
        <v>45537</v>
      </c>
      <c r="D539" s="265"/>
      <c r="E539" s="265"/>
      <c r="F539" s="265"/>
      <c r="G539" s="265"/>
      <c r="H539" s="265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6" t="n">
        <f aca="false">$B$8</f>
        <v>0.375</v>
      </c>
      <c r="D540" s="266"/>
      <c r="E540" s="266"/>
      <c r="F540" s="266"/>
      <c r="G540" s="266"/>
      <c r="H540" s="266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324</v>
      </c>
      <c r="C541" s="251"/>
      <c r="D541" s="256"/>
      <c r="E541" s="252"/>
      <c r="F541" s="252"/>
      <c r="G541" s="252"/>
      <c r="H541" s="6"/>
      <c r="I541" s="6"/>
      <c r="J541" s="253"/>
      <c r="K541" s="257"/>
    </row>
    <row r="542" customFormat="false" ht="21.95" hidden="false" customHeight="true" outlineLevel="0" collapsed="false">
      <c r="A542" s="258"/>
      <c r="B542" s="267" t="s">
        <v>328</v>
      </c>
      <c r="C542" s="252"/>
      <c r="D542" s="252"/>
      <c r="E542" s="252"/>
      <c r="F542" s="251"/>
      <c r="G542" s="251"/>
      <c r="H542" s="6"/>
      <c r="I542" s="6"/>
      <c r="J542" s="253"/>
      <c r="K542" s="257"/>
    </row>
    <row r="543" customFormat="false" ht="69.95" hidden="false" customHeight="true" outlineLevel="0" collapsed="false">
      <c r="A543" s="268"/>
      <c r="B543" s="269"/>
      <c r="C543" s="269"/>
      <c r="D543" s="269"/>
      <c r="E543" s="269"/>
      <c r="F543" s="269"/>
      <c r="G543" s="269"/>
      <c r="H543" s="269"/>
      <c r="I543" s="269"/>
      <c r="J543" s="253"/>
      <c r="K543" s="257"/>
    </row>
    <row r="544" customFormat="false" ht="30" hidden="false" customHeight="true" outlineLevel="0" collapsed="false">
      <c r="A544" s="245"/>
      <c r="B544" s="246"/>
      <c r="C544" s="247"/>
      <c r="D544" s="247"/>
      <c r="E544" s="247"/>
      <c r="F544" s="248"/>
      <c r="G544" s="248"/>
      <c r="H544" s="248"/>
      <c r="I544" s="248"/>
      <c r="J544" s="247"/>
      <c r="K544" s="249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0"/>
      <c r="B552" s="271"/>
      <c r="C552" s="272"/>
      <c r="D552" s="272"/>
      <c r="E552" s="272"/>
      <c r="F552" s="273"/>
      <c r="G552" s="273"/>
      <c r="H552" s="273"/>
      <c r="I552" s="273"/>
      <c r="J552" s="272"/>
      <c r="K552" s="274"/>
    </row>
    <row r="553" customFormat="false" ht="15.95" hidden="false" customHeight="true" outlineLevel="0" collapsed="false">
      <c r="A553" s="275"/>
      <c r="B553" s="251"/>
      <c r="C553" s="252"/>
      <c r="D553" s="252"/>
      <c r="E553" s="252"/>
      <c r="F553" s="251"/>
      <c r="G553" s="251"/>
      <c r="H553" s="6"/>
      <c r="I553" s="6"/>
      <c r="J553" s="276"/>
      <c r="K553" s="277"/>
    </row>
    <row r="554" customFormat="false" ht="15.95" hidden="false" customHeight="true" outlineLevel="0" collapsed="false">
      <c r="A554" s="278"/>
      <c r="B554" s="256"/>
      <c r="C554" s="252"/>
      <c r="D554" s="252"/>
      <c r="E554" s="252"/>
      <c r="F554" s="251"/>
      <c r="G554" s="251"/>
      <c r="H554" s="6"/>
      <c r="I554" s="6"/>
      <c r="J554" s="279"/>
      <c r="K554" s="277"/>
    </row>
    <row r="555" customFormat="false" ht="15.95" hidden="false" customHeight="true" outlineLevel="0" collapsed="false">
      <c r="A555" s="280"/>
      <c r="B555" s="281"/>
      <c r="C555" s="282"/>
      <c r="D555" s="282"/>
      <c r="E555" s="282"/>
      <c r="F555" s="283"/>
      <c r="G555" s="223"/>
      <c r="H555" s="284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21</v>
      </c>
      <c r="C556" s="286" t="str">
        <f aca="false">$B$6</f>
        <v>Nº 19.000.000002.2024</v>
      </c>
      <c r="D556" s="286"/>
      <c r="E556" s="286"/>
      <c r="F556" s="286"/>
      <c r="G556" s="286"/>
      <c r="H556" s="286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148</v>
      </c>
      <c r="C557" s="287" t="str">
        <f aca="false">$G$6</f>
        <v>PREGÃO ELETRÔNICO Nº 045/2024</v>
      </c>
      <c r="D557" s="287"/>
      <c r="E557" s="287"/>
      <c r="F557" s="287"/>
      <c r="G557" s="287"/>
      <c r="H557" s="287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322</v>
      </c>
      <c r="C558" s="288" t="n">
        <f aca="false">$B$7</f>
        <v>45537</v>
      </c>
      <c r="D558" s="288"/>
      <c r="E558" s="288"/>
      <c r="F558" s="288"/>
      <c r="G558" s="288"/>
      <c r="H558" s="288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9" t="n">
        <f aca="false">$B$8</f>
        <v>0.375</v>
      </c>
      <c r="D559" s="289"/>
      <c r="E559" s="289"/>
      <c r="F559" s="289"/>
      <c r="G559" s="289"/>
      <c r="H559" s="289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324</v>
      </c>
      <c r="C560" s="223"/>
      <c r="D560" s="224"/>
      <c r="E560" s="132"/>
      <c r="F560" s="132"/>
      <c r="G560" s="132"/>
      <c r="H560" s="284"/>
      <c r="I560" s="284"/>
      <c r="J560" s="285"/>
      <c r="K560" s="277"/>
    </row>
    <row r="561" customFormat="false" ht="15.95" hidden="false" customHeight="true" outlineLevel="0" collapsed="false">
      <c r="A561" s="280"/>
      <c r="B561" s="290" t="s">
        <v>329</v>
      </c>
      <c r="C561" s="132"/>
      <c r="D561" s="132"/>
      <c r="E561" s="132"/>
      <c r="F561" s="223"/>
      <c r="G561" s="223"/>
      <c r="H561" s="284"/>
      <c r="I561" s="284"/>
      <c r="J561" s="285"/>
      <c r="K561" s="277"/>
    </row>
    <row r="562" customFormat="false" ht="15.95" hidden="false" customHeight="true" outlineLevel="0" collapsed="false">
      <c r="A562" s="291"/>
      <c r="B562" s="292"/>
      <c r="C562" s="292"/>
      <c r="D562" s="292"/>
      <c r="E562" s="292"/>
      <c r="F562" s="292"/>
      <c r="G562" s="292"/>
      <c r="H562" s="292"/>
      <c r="I562" s="292"/>
      <c r="J562" s="279"/>
      <c r="K562" s="277"/>
    </row>
    <row r="563" customFormat="false" ht="15.95" hidden="false" customHeight="true" outlineLevel="0" collapsed="false">
      <c r="A563" s="270"/>
      <c r="B563" s="271"/>
      <c r="C563" s="272"/>
      <c r="D563" s="272"/>
      <c r="E563" s="272"/>
      <c r="F563" s="273"/>
      <c r="G563" s="273"/>
      <c r="H563" s="273"/>
      <c r="I563" s="273"/>
      <c r="J563" s="272"/>
      <c r="K563" s="274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5"/>
      <c r="G566" s="295"/>
      <c r="H566" s="295"/>
      <c r="I566" s="295"/>
      <c r="J566" s="295"/>
      <c r="K566" s="296"/>
    </row>
    <row r="567" customFormat="false" ht="15.95" hidden="false" customHeight="true" outlineLevel="0" collapsed="false">
      <c r="A567" s="297"/>
      <c r="B567" s="298"/>
      <c r="C567" s="299"/>
      <c r="D567" s="299"/>
      <c r="E567" s="299"/>
      <c r="F567" s="298"/>
      <c r="G567" s="298"/>
      <c r="J567" s="276"/>
      <c r="K567" s="300"/>
    </row>
    <row r="568" customFormat="false" ht="15.95" hidden="false" customHeight="true" outlineLevel="0" collapsed="false">
      <c r="A568" s="301"/>
      <c r="B568" s="302"/>
      <c r="C568" s="299"/>
      <c r="D568" s="299"/>
      <c r="E568" s="299"/>
      <c r="F568" s="298"/>
      <c r="G568" s="298"/>
      <c r="J568" s="279"/>
      <c r="K568" s="300"/>
    </row>
    <row r="569" customFormat="false" ht="15.95" hidden="false" customHeight="true" outlineLevel="0" collapsed="false">
      <c r="A569" s="303"/>
      <c r="B569" s="304"/>
      <c r="C569" s="305"/>
      <c r="D569" s="305"/>
      <c r="E569" s="305"/>
      <c r="F569" s="306"/>
      <c r="G569" s="298"/>
      <c r="J569" s="279"/>
      <c r="K569" s="300"/>
    </row>
    <row r="570" customFormat="false" ht="15.95" hidden="false" customHeight="true" outlineLevel="0" collapsed="false">
      <c r="A570" s="303"/>
      <c r="B570" s="298" t="s">
        <v>321</v>
      </c>
      <c r="C570" s="307" t="str">
        <f aca="false">$B$6</f>
        <v>Nº 19.000.000002.2024</v>
      </c>
      <c r="D570" s="307"/>
      <c r="E570" s="307"/>
      <c r="F570" s="307"/>
      <c r="G570" s="307"/>
      <c r="H570" s="307"/>
      <c r="J570" s="279"/>
      <c r="K570" s="300"/>
    </row>
    <row r="571" customFormat="false" ht="15.95" hidden="false" customHeight="true" outlineLevel="0" collapsed="false">
      <c r="A571" s="303"/>
      <c r="B571" s="302" t="s">
        <v>148</v>
      </c>
      <c r="C571" s="308" t="str">
        <f aca="false">$G$6</f>
        <v>PREGÃO ELETRÔNICO Nº 045/2024</v>
      </c>
      <c r="D571" s="308"/>
      <c r="E571" s="308"/>
      <c r="F571" s="308"/>
      <c r="G571" s="308"/>
      <c r="H571" s="308"/>
      <c r="J571" s="279"/>
      <c r="K571" s="300"/>
    </row>
    <row r="572" customFormat="false" ht="15.95" hidden="false" customHeight="true" outlineLevel="0" collapsed="false">
      <c r="A572" s="303"/>
      <c r="B572" s="298" t="s">
        <v>322</v>
      </c>
      <c r="C572" s="309" t="n">
        <f aca="false">$B$7</f>
        <v>45537</v>
      </c>
      <c r="D572" s="309"/>
      <c r="E572" s="309"/>
      <c r="F572" s="309"/>
      <c r="G572" s="309"/>
      <c r="H572" s="309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10" t="n">
        <f aca="false">$B$8</f>
        <v>0.375</v>
      </c>
      <c r="D573" s="310"/>
      <c r="E573" s="310"/>
      <c r="F573" s="310"/>
      <c r="G573" s="310"/>
      <c r="H573" s="310"/>
      <c r="J573" s="279"/>
      <c r="K573" s="300"/>
    </row>
    <row r="574" customFormat="false" ht="15.95" hidden="false" customHeight="true" outlineLevel="0" collapsed="false">
      <c r="A574" s="303"/>
      <c r="B574" s="302"/>
      <c r="C574" s="298"/>
      <c r="D574" s="302"/>
      <c r="E574" s="299"/>
      <c r="F574" s="299"/>
      <c r="G574" s="299"/>
      <c r="J574" s="279"/>
      <c r="K574" s="300"/>
    </row>
    <row r="575" customFormat="false" ht="15.95" hidden="false" customHeight="true" outlineLevel="0" collapsed="false">
      <c r="A575" s="303"/>
      <c r="B575" s="306"/>
      <c r="C575" s="299"/>
      <c r="D575" s="299"/>
      <c r="E575" s="299"/>
      <c r="F575" s="298"/>
      <c r="G575" s="298"/>
      <c r="J575" s="279"/>
      <c r="K575" s="300"/>
    </row>
    <row r="576" customFormat="false" ht="15.95" hidden="false" customHeight="tru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279"/>
      <c r="K576" s="300"/>
    </row>
    <row r="577" customFormat="false" ht="15.95" hidden="false" customHeight="true" outlineLevel="0" collapsed="false">
      <c r="A577" s="313"/>
      <c r="B577" s="314"/>
      <c r="C577" s="315"/>
      <c r="D577" s="315"/>
      <c r="E577" s="315"/>
      <c r="F577" s="316"/>
      <c r="G577" s="316"/>
      <c r="H577" s="316"/>
      <c r="I577" s="316"/>
      <c r="J577" s="315"/>
      <c r="K577" s="317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 t="s">
        <v>320</v>
      </c>
      <c r="H587" s="225" t="n">
        <f aca="true">TODAY()</f>
        <v>46232</v>
      </c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4</f>
        <v>SECRETARIA DE ESTADO DA SAÚDE - SES/PB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6</f>
        <v>PREGÃO ELETRÔNICO Nº 045/2024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21</v>
      </c>
      <c r="B593" s="228" t="str">
        <f aca="false">$B$6</f>
        <v>Nº 19.000.000002.2024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22</v>
      </c>
      <c r="B594" s="229" t="n">
        <f aca="false">$B$7</f>
        <v>45537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23</v>
      </c>
      <c r="B595" s="230" t="n">
        <f aca="false">$B$8</f>
        <v>0.375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4</v>
      </c>
      <c r="B596" s="231"/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 t="str">
        <f aca="false">IF(OR(J57="X",K57="X",L57="X"),H57,"")</f>
        <v>DADOS DA EMPRESA</v>
      </c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8"/>
      <c r="C651" s="319"/>
      <c r="D651" s="319"/>
      <c r="E651" s="319"/>
      <c r="F651" s="320"/>
      <c r="G651" s="320"/>
      <c r="H651" s="320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 t="s">
        <v>320</v>
      </c>
      <c r="H669" s="225" t="n">
        <f aca="true">TODAY()</f>
        <v>46232</v>
      </c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4</f>
        <v>SECRETARIA DE ESTADO DA SAÚDE - SES/PB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6</f>
        <v>PREGÃO ELETRÔNICO Nº 045/2024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21</v>
      </c>
      <c r="B675" s="228" t="str">
        <f aca="false">$B$6</f>
        <v>Nº 19.000.000002.2024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22</v>
      </c>
      <c r="B676" s="229" t="n">
        <f aca="false">$B$7</f>
        <v>45537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23</v>
      </c>
      <c r="B677" s="230" t="n">
        <f aca="false">$B$8</f>
        <v>0.375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4</v>
      </c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8" t="str">
        <f aca="false">IF(B684=0,"NÃO IMPRIMIR","DECLARAÇÃO")</f>
        <v>DECLARAÇÃO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9" t="str">
        <f aca="false">IF(OR(J58="X",K58="X",L58="X"),H58,"")</f>
        <v>DE ÍNDICES ECONÔMICOS 2022 E 2023</v>
      </c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9"/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51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4" t="s">
        <v>330</v>
      </c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6"/>
      <c r="C737" s="236"/>
      <c r="D737" s="236"/>
      <c r="E737" s="236"/>
      <c r="F737" s="236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 t="s">
        <v>320</v>
      </c>
      <c r="H742" s="225" t="n">
        <f aca="true">TODAY()</f>
        <v>46232</v>
      </c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4</f>
        <v>SECRETARIA DE ESTADO DA SAÚDE - SES/PB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6</f>
        <v>PREGÃO ELETRÔNICO Nº 045/2024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21</v>
      </c>
      <c r="B748" s="228" t="str">
        <f aca="false">$B$6</f>
        <v>Nº 19.000.000002.2024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22</v>
      </c>
      <c r="B749" s="229" t="n">
        <f aca="false">$B$7</f>
        <v>45537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23</v>
      </c>
      <c r="B750" s="230" t="n">
        <f aca="false">$B$8</f>
        <v>0.375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4</v>
      </c>
      <c r="B751" s="231"/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8" t="str">
        <f aca="false">IF(B757=0,"NÃO IMPRIMIR","DECLARAÇÃO")</f>
        <v>DECLARAÇÃO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 t="str">
        <f aca="false">IF(OR(J59="X",K59="X",L59="X"),H59,"")</f>
        <v/>
      </c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/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56"/>
      <c r="C759" s="252"/>
      <c r="D759" s="252"/>
      <c r="E759" s="252"/>
      <c r="F759" s="251"/>
      <c r="G759" s="251"/>
      <c r="H759" s="251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 t="s">
        <v>320</v>
      </c>
      <c r="H810" s="225" t="n">
        <f aca="true">TODAY()</f>
        <v>46232</v>
      </c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4</f>
        <v>SECRETARIA DE ESTADO DA SAÚDE - SES/PB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6</f>
        <v>PREGÃO ELETRÔNICO Nº 045/2024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21</v>
      </c>
      <c r="B816" s="228" t="str">
        <f aca="false">$B$6</f>
        <v>Nº 19.000.000002.2024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22</v>
      </c>
      <c r="B817" s="229" t="n">
        <f aca="false">$B$7</f>
        <v>45537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23</v>
      </c>
      <c r="B818" s="230" t="n">
        <f aca="false">$B$8</f>
        <v>0.375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4</v>
      </c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7"/>
      <c r="B822" s="226"/>
    </row>
    <row r="823" customFormat="false" ht="15.95" hidden="false" customHeight="true" outlineLevel="0" collapsed="false">
      <c r="B823" s="238" t="str">
        <f aca="false">IF(B825=0,"NÃO IMPRIMIR","DECLARAÇÃO")</f>
        <v>DECLARAÇÃO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 t="str">
        <f aca="false">IF(OR(J60="X",K60="X",L60="X"),H60,"")</f>
        <v/>
      </c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/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 t="s">
        <v>320</v>
      </c>
      <c r="H886" s="225" t="n">
        <f aca="true">TODAY()</f>
        <v>46232</v>
      </c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4</f>
        <v>SECRETARIA DE ESTADO DA SAÚDE - SES/PB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6</f>
        <v>PREGÃO ELETRÔNICO Nº 045/2024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21</v>
      </c>
      <c r="B892" s="228" t="str">
        <f aca="false">$B$6</f>
        <v>Nº 19.000.000002.2024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22</v>
      </c>
      <c r="B893" s="229" t="n">
        <f aca="false">$B$7</f>
        <v>45537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23</v>
      </c>
      <c r="B894" s="230" t="n">
        <f aca="false">$B$8</f>
        <v>0.375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4</v>
      </c>
      <c r="B895" s="231"/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8" t="e">
        <f aca="false">IF(B901=0,"NÃO IMPRIMIR","DECLARAÇÃO")</f>
        <v>#REF!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 t="e">
        <f aca="false">IF(OR(#REF!="X",#REF!="X",#REF!="X"),#REF!,"")</f>
        <v>#REF!</v>
      </c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/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 t="s">
        <v>320</v>
      </c>
      <c r="H956" s="225" t="n">
        <f aca="true">TODAY()</f>
        <v>46232</v>
      </c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4</f>
        <v>SECRETARIA DE ESTADO DA SAÚDE - SES/PB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6</f>
        <v>PREGÃO ELETRÔNICO Nº 045/2024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21</v>
      </c>
      <c r="B962" s="228" t="str">
        <f aca="false">$B$6</f>
        <v>Nº 19.000.000002.2024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22</v>
      </c>
      <c r="B963" s="229" t="n">
        <f aca="false">$B$7</f>
        <v>45537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23</v>
      </c>
      <c r="B964" s="230" t="n">
        <f aca="false">$B$8</f>
        <v>0.375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4</v>
      </c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/>
    <row r="969" customFormat="false" ht="15.95" hidden="false" customHeight="true" outlineLevel="0" collapsed="false">
      <c r="B969" s="238" t="e">
        <f aca="false">IF(B971=0,"NÃO IMPRIMIR","DECLARAÇÃO")</f>
        <v>#REF!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 t="e">
        <f aca="false">IF(OR(#REF!="X",#REF!="X",#REF!="X"),#REF!,"")</f>
        <v>#REF!</v>
      </c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/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 t="s">
        <v>320</v>
      </c>
      <c r="H1030" s="225" t="n">
        <f aca="true">TODAY()</f>
        <v>46232</v>
      </c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4</f>
        <v>SECRETARIA DE ESTADO DA SAÚDE - SES/PB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6</f>
        <v>PREGÃO ELETRÔNICO Nº 045/2024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21</v>
      </c>
      <c r="B1036" s="228" t="str">
        <f aca="false">$B$6</f>
        <v>Nº 19.000.000002.2024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22</v>
      </c>
      <c r="B1037" s="229" t="n">
        <f aca="false">$B$7</f>
        <v>45537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23</v>
      </c>
      <c r="B1038" s="230" t="n">
        <f aca="false">$B$8</f>
        <v>0.375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4</v>
      </c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B1043" s="238" t="e">
        <f aca="false">IF(B1045=0,"NÃO IMPRIMIR","DECLARAÇÃO")</f>
        <v>#REF!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 t="e">
        <f aca="false">IF(OR(#REF!="X",#REF!="X",#REF!="X"),#REF!,"")</f>
        <v>#REF!</v>
      </c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 t="s">
        <v>320</v>
      </c>
      <c r="H1115" s="225" t="n">
        <f aca="true">TODAY()</f>
        <v>46232</v>
      </c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4</f>
        <v>SECRETARIA DE ESTADO DA SAÚDE - SES/PB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6</f>
        <v>PREGÃO ELETRÔNICO Nº 045/2024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21</v>
      </c>
      <c r="B1121" s="228" t="str">
        <f aca="false">$B$6</f>
        <v>Nº 19.000.000002.2024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22</v>
      </c>
      <c r="B1122" s="229" t="n">
        <f aca="false">$B$7</f>
        <v>45537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23</v>
      </c>
      <c r="B1123" s="230" t="n">
        <f aca="false">$B$8</f>
        <v>0.375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4</v>
      </c>
      <c r="B1124" s="231"/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4" t="str">
        <f aca="false">IF(J15="X","AFE COMUM LABORATORIO",IF(K15="X","AFE COMUM LABORATORIO",IF(L15="X","AFE COMUM LABORATORIO","NÃO IMPRIMIR")))</f>
        <v>AFE COMUM LABORATORIO</v>
      </c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 t="s">
        <v>320</v>
      </c>
      <c r="H1173" s="225" t="n">
        <f aca="true">TODAY()</f>
        <v>46232</v>
      </c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4</f>
        <v>SECRETARIA DE ESTADO DA SAÚDE - SES/PB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6</f>
        <v>PREGÃO ELETRÔNICO Nº 045/2024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21</v>
      </c>
      <c r="B1179" s="228" t="str">
        <f aca="false">$B$6</f>
        <v>Nº 19.000.000002.2024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22</v>
      </c>
      <c r="B1180" s="229" t="n">
        <f aca="false">$B$7</f>
        <v>45537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23</v>
      </c>
      <c r="B1181" s="230" t="n">
        <f aca="false">$B$8</f>
        <v>0.375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4</v>
      </c>
      <c r="B1182" s="231"/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325"/>
      <c r="B1183" s="326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4" t="str">
        <f aca="false">IF(J16="X","AFE ESPECIAL LABORATORIO",IF(K16="X","AFE ESPECIAL LABORATORIO",IF(L16="X","AFE ESPECIAL LABORATORIO","NÃO IMPRIMIR")))</f>
        <v>AFE ESPECIAL LABORATORIO</v>
      </c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 t="s">
        <v>320</v>
      </c>
      <c r="H1237" s="225" t="n">
        <f aca="true">TODAY()</f>
        <v>46232</v>
      </c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4</f>
        <v>SECRETARIA DE ESTADO DA SAÚDE - SES/PB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6</f>
        <v>PREGÃO ELETRÔNICO Nº 045/2024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21</v>
      </c>
      <c r="B1243" s="228" t="str">
        <f aca="false">$B$6</f>
        <v>Nº 19.000.000002.2024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22</v>
      </c>
      <c r="B1244" s="229" t="n">
        <f aca="false">$B$7</f>
        <v>45537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23</v>
      </c>
      <c r="B1245" s="230" t="n">
        <f aca="false">$B$8</f>
        <v>0.375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4</v>
      </c>
      <c r="B1246" s="231"/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4" t="str">
        <f aca="false">IF(J17="X","AFE CORRELATOS LABORATORIO",IF(K17="X","AFE CORRELATOS LABORATORIO",IF(L17="X","AFE CORRELATOS LABORATORIO","NÃO IMPRIMIR")))</f>
        <v>NÃO IMPRIMIR</v>
      </c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 t="s">
        <v>320</v>
      </c>
      <c r="H1303" s="225" t="n">
        <f aca="true">TODAY()</f>
        <v>46232</v>
      </c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4</f>
        <v>SECRETARIA DE ESTADO DA SAÚDE - SES/PB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6</f>
        <v>PREGÃO ELETRÔNICO Nº 045/2024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21</v>
      </c>
      <c r="B1309" s="228" t="str">
        <f aca="false">$B$6</f>
        <v>Nº 19.000.000002.2024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22</v>
      </c>
      <c r="B1310" s="229" t="n">
        <f aca="false">$B$7</f>
        <v>45537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23</v>
      </c>
      <c r="B1311" s="230" t="n">
        <f aca="false">$B$8</f>
        <v>0.375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4</v>
      </c>
      <c r="B1312" s="231"/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324" t="str">
        <f aca="false">IF(J18="X","AMOSTRA",IF(K18="X","AMOSTRA",IF(L18="X","AMOSTRA","NÃO IMPRIMIR")))</f>
        <v>NÃO IMPRIMIR</v>
      </c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 t="s">
        <v>320</v>
      </c>
      <c r="H1380" s="225" t="n">
        <f aca="true">TODAY()</f>
        <v>46232</v>
      </c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4</f>
        <v>SECRETARIA DE ESTADO DA SAÚDE - SES/PB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6</f>
        <v>PREGÃO ELETRÔNICO Nº 045/2024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21</v>
      </c>
      <c r="B1386" s="228" t="str">
        <f aca="false">$B$6</f>
        <v>Nº 19.000.000002.2024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22</v>
      </c>
      <c r="B1387" s="229" t="n">
        <f aca="false">$B$7</f>
        <v>45537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23</v>
      </c>
      <c r="B1388" s="230" t="n">
        <f aca="false">$B$8</f>
        <v>0.375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4</v>
      </c>
      <c r="B1389" s="231"/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4" t="str">
        <f aca="false">IF(J19="X","BOAS PRATICAS DE FABRICAÇÃO",IF(K19="X","BOAS PRATICAS DE FABRICAÇÃO",IF(L19="X","BOAS PRATICAS DE FABRICAÇÃO","NÃO IMPRIMIR")))</f>
        <v>NÃO IMPRIMIR</v>
      </c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 t="s">
        <v>320</v>
      </c>
      <c r="H1459" s="225" t="n">
        <f aca="true">TODAY()</f>
        <v>46232</v>
      </c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4</f>
        <v>SECRETARIA DE ESTADO DA SAÚDE - SES/PB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6</f>
        <v>PREGÃO ELETRÔNICO Nº 045/2024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21</v>
      </c>
      <c r="B1465" s="228" t="str">
        <f aca="false">$B$6</f>
        <v>Nº 19.000.000002.2024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22</v>
      </c>
      <c r="B1466" s="229" t="n">
        <f aca="false">$B$7</f>
        <v>45537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23</v>
      </c>
      <c r="B1467" s="230" t="n">
        <f aca="false">$B$8</f>
        <v>0.375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4</v>
      </c>
      <c r="B1468" s="231"/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4" t="str">
        <f aca="false">IF(J20="X","CREDENCIAMENTO DO LABORATORIO",IF(K20="X","CREDENCIAMENTO DO LABORATORIO",IF(L20="X","CREDENCIAMENTO DO LABORATORIO","NÃO IMPRIMIR")))</f>
        <v>NÃO IMPRIMIR</v>
      </c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 t="s">
        <v>320</v>
      </c>
      <c r="H1512" s="225" t="n">
        <f aca="true">TODAY()</f>
        <v>46232</v>
      </c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4</f>
        <v>SECRETARIA DE ESTADO DA SAÚDE - SES/PB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6</f>
        <v>PREGÃO ELETRÔNICO Nº 045/2024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21</v>
      </c>
      <c r="B1518" s="228" t="str">
        <f aca="false">$B$6</f>
        <v>Nº 19.000.000002.2024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22</v>
      </c>
      <c r="B1519" s="229" t="n">
        <f aca="false">$B$7</f>
        <v>45537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23</v>
      </c>
      <c r="B1520" s="230" t="n">
        <f aca="false">$B$8</f>
        <v>0.375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4</v>
      </c>
      <c r="B1521" s="231"/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4" t="str">
        <f aca="false">IF(J21="X","CO-RESPONSABILIDADE",IF(K21="X","CO-RESPONSABILIDADE",IF(L21="X","CO-RESPONSABILIDADE","NÃO IMPRIMIR")))</f>
        <v>NÃO IMPRIMIR</v>
      </c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 t="s">
        <v>320</v>
      </c>
      <c r="H1572" s="225" t="n">
        <f aca="true">TODAY()</f>
        <v>46232</v>
      </c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4</f>
        <v>SECRETARIA DE ESTADO DA SAÚDE - SES/PB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6</f>
        <v>PREGÃO ELETRÔNICO Nº 045/2024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21</v>
      </c>
      <c r="B1578" s="228" t="str">
        <f aca="false">$B$6</f>
        <v>Nº 19.000.000002.2024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22</v>
      </c>
      <c r="B1579" s="229" t="n">
        <f aca="false">$B$7</f>
        <v>45537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23</v>
      </c>
      <c r="B1580" s="230" t="n">
        <f aca="false">$B$8</f>
        <v>0.375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4</v>
      </c>
      <c r="B1581" s="231"/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4" t="str">
        <f aca="false">IF(J24="X","REGISTRO MEDICAMENTO",IF(K24="X","REGISTRO MEDICAMENTO",IF(L24="X","REGISTRO MEDICAMENTO","NÃO IMPRIMIR")))</f>
        <v>REGISTRO MEDICAMENTO</v>
      </c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3"/>
      <c r="B1650" s="224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 t="s">
        <v>320</v>
      </c>
      <c r="H1651" s="225" t="n">
        <f aca="true">TODAY()</f>
        <v>46232</v>
      </c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4</f>
        <v>SECRETARIA DE ESTADO DA SAÚDE - SES/PB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6</f>
        <v>PREGÃO ELETRÔNICO Nº 045/2024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21</v>
      </c>
      <c r="B1657" s="228" t="str">
        <f aca="false">$B$6</f>
        <v>Nº 19.000.000002.2024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22</v>
      </c>
      <c r="B1658" s="229" t="n">
        <f aca="false">$B$7</f>
        <v>45537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23</v>
      </c>
      <c r="B1659" s="230" t="n">
        <f aca="false">$B$8</f>
        <v>0.375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4</v>
      </c>
      <c r="B1660" s="231"/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4" t="str">
        <f aca="false">IF(J25="X","REGISTRO MATERIAL",IF(K25="X","REGISTRO MATERIAL",IF(L25="X","REGISTRO MATERIAL","NÃO IMPRIMIR")))</f>
        <v>NÃO IMPRIMIR</v>
      </c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3"/>
      <c r="B1740" s="224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 t="s">
        <v>320</v>
      </c>
      <c r="H1741" s="225" t="n">
        <f aca="true">TODAY()</f>
        <v>46232</v>
      </c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4</f>
        <v>SECRETARIA DE ESTADO DA SAÚDE - SES/PB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6</f>
        <v>PREGÃO ELETRÔNICO Nº 045/2024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21</v>
      </c>
      <c r="B1747" s="228" t="str">
        <f aca="false">$B$6</f>
        <v>Nº 19.000.000002.2024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22</v>
      </c>
      <c r="B1748" s="229" t="n">
        <f aca="false">$B$7</f>
        <v>45537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23</v>
      </c>
      <c r="B1749" s="230" t="n">
        <f aca="false">$B$8</f>
        <v>0.375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4</v>
      </c>
      <c r="B1750" s="231"/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4" t="str">
        <f aca="false">IF(J32="X","LICENÇA FUNC. MATERIAL FABRICANTE",IF(K32="X","LICENÇA FUNC. MATERIAL FABRICANTE",IF(L32="X","LICENÇA FUNC. MATERIAL FABRICANTE","NÃO IMPRIMIR")))</f>
        <v>NÃO IMPRIMIR</v>
      </c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 t="s">
        <v>320</v>
      </c>
      <c r="H1803" s="225" t="n">
        <f aca="true">TODAY()</f>
        <v>46232</v>
      </c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4</f>
        <v>SECRETARIA DE ESTADO DA SAÚDE - SES/PB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6</f>
        <v>PREGÃO ELETRÔNICO Nº 045/2024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21</v>
      </c>
      <c r="B1809" s="228" t="str">
        <f aca="false">$B$6</f>
        <v>Nº 19.000.000002.2024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22</v>
      </c>
      <c r="B1810" s="229" t="n">
        <f aca="false">$B$7</f>
        <v>45537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23</v>
      </c>
      <c r="B1811" s="230" t="n">
        <f aca="false">$B$8</f>
        <v>0.375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4</v>
      </c>
      <c r="B1812" s="231"/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4" t="str">
        <f aca="false">IF(J33="X","LICENÇA FUNC. MEDICAMENTO FABRICANTE",IF(K33="X","LICENÇA FUNC. MEDICAMENTO FABRICANTE",IF(L33="X","LICENÇA FUNC. MEDICAMENTO FABRICANTE","NÃO IMPRIMIR")))</f>
        <v>NÃO IMPRIMIR</v>
      </c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 t="s">
        <v>320</v>
      </c>
      <c r="H1864" s="225" t="n">
        <f aca="true">TODAY()</f>
        <v>46232</v>
      </c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4</f>
        <v>SECRETARIA DE ESTADO DA SAÚDE - SES/PB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6</f>
        <v>PREGÃO ELETRÔNICO Nº 045/2024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21</v>
      </c>
      <c r="B1870" s="228" t="str">
        <f aca="false">$B$6</f>
        <v>Nº 19.000.000002.2024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22</v>
      </c>
      <c r="B1871" s="229" t="n">
        <f aca="false">$B$7</f>
        <v>45537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23</v>
      </c>
      <c r="B1872" s="230" t="n">
        <f aca="false">$B$8</f>
        <v>0.375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4</v>
      </c>
      <c r="B1873" s="231"/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30" t="str">
        <f aca="false">IF(K35="X","PROPOSTA VIA 1","PROPOSTA VIA 1")</f>
        <v>PROPOSTA VIA 1</v>
      </c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 t="s">
        <v>320</v>
      </c>
      <c r="H1911" s="225" t="n">
        <f aca="true">TODAY()</f>
        <v>46232</v>
      </c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4</f>
        <v>SECRETARIA DE ESTADO DA SAÚDE - SES/PB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6</f>
        <v>PREGÃO ELETRÔNICO Nº 045/2024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21</v>
      </c>
      <c r="B1917" s="228" t="str">
        <f aca="false">$B$6</f>
        <v>Nº 19.000.000002.2024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22</v>
      </c>
      <c r="B1918" s="229" t="n">
        <f aca="false">$B$7</f>
        <v>45537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23</v>
      </c>
      <c r="B1919" s="230" t="n">
        <f aca="false">$B$8</f>
        <v>0.375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4</v>
      </c>
      <c r="B1920" s="231"/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1" t="str">
        <f aca="false">IF(K36="X","PROPOSTA VIA 1 E VIA 2","NÃO IMPRIMIR")</f>
        <v>NÃO IMPRIMIR</v>
      </c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 t="s">
        <v>320</v>
      </c>
      <c r="H1965" s="225" t="n">
        <f aca="true">TODAY()</f>
        <v>46232</v>
      </c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4</f>
        <v>SECRETARIA DE ESTADO DA SAÚDE - SES/PB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6</f>
        <v>PREGÃO ELETRÔNICO Nº 045/2024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21</v>
      </c>
      <c r="B1971" s="228" t="str">
        <f aca="false">$B$6</f>
        <v>Nº 19.000.000002.2024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22</v>
      </c>
      <c r="B1972" s="229" t="n">
        <f aca="false">$B$7</f>
        <v>45537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23</v>
      </c>
      <c r="B1973" s="230" t="n">
        <f aca="false">$B$8</f>
        <v>0.375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4</v>
      </c>
      <c r="B1974" s="231"/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3" t="str">
        <f aca="false">IF(J37="X",H37,IF(K37="X",H37,IF(L37="X",H37,"NÃO IMPRIMIR")))</f>
        <v>BULA</v>
      </c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 t="s">
        <v>320</v>
      </c>
      <c r="H2004" s="225" t="n">
        <f aca="true">TODAY()</f>
        <v>46232</v>
      </c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4</f>
        <v>SECRETARIA DE ESTADO DA SAÚDE - SES/PB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6</f>
        <v>PREGÃO ELETRÔNICO Nº 045/2024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21</v>
      </c>
      <c r="B2010" s="228" t="str">
        <f aca="false">$B$6</f>
        <v>Nº 19.000.000002.2024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22</v>
      </c>
      <c r="B2011" s="229" t="n">
        <f aca="false">$B$7</f>
        <v>45537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23</v>
      </c>
      <c r="B2012" s="230" t="n">
        <f aca="false">$B$8</f>
        <v>0.375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4</v>
      </c>
      <c r="B2013" s="231"/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4" t="str">
        <f aca="false">IF(J38="X",H38,IF(K38="X",H38,IF(L38="X",H38,"NÃO IMPRIMIR")))</f>
        <v>NÃO IMPRIMIR</v>
      </c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NOT(ISERROR(SEARCH("INSERIR NOME CLIENTE",H27)))</formula>
    </cfRule>
    <cfRule type="expression" priority="14" aboveAverage="0" equalAverage="0" bottom="0" percent="0" rank="0" text="" dxfId="45">
      <formula>NOT(ISERROR(SEARCH("INSERIR NOME VENDEDOR",H27)))</formula>
    </cfRule>
    <cfRule type="expression" priority="15" aboveAverage="0" equalAverage="0" bottom="0" percent="0" rank="0" text="" dxfId="46">
      <formula>NOT(ISERROR(SEARCH("INSERIR MODALIDADE",H27)))</formula>
    </cfRule>
  </conditionalFormatting>
  <conditionalFormatting sqref="I27">
    <cfRule type="expression" priority="16" aboveAverage="0" equalAverage="0" bottom="0" percent="0" rank="0" text="" dxfId="47">
      <formula>LEN(TRIM(I27))&gt;0</formula>
    </cfRule>
  </conditionalFormatting>
  <conditionalFormatting sqref="H33">
    <cfRule type="expression" priority="17" aboveAverage="0" equalAverage="0" bottom="0" percent="0" rank="0" text="" dxfId="48">
      <formula>OR(J33="X",K33="X",L33="X",F33&lt;&gt;"")</formula>
    </cfRule>
  </conditionalFormatting>
  <conditionalFormatting sqref="I33">
    <cfRule type="expression" priority="18" aboveAverage="0" equalAverage="0" bottom="0" percent="0" rank="0" text="" dxfId="49">
      <formula>LEN(TRIM(I33))&gt;0</formula>
    </cfRule>
    <cfRule type="expression" priority="19" aboveAverage="0" equalAverage="0" bottom="0" percent="0" rank="0" text="" dxfId="50">
      <formula>LEN(TRIM(I33))&gt;0</formula>
    </cfRule>
  </conditionalFormatting>
  <conditionalFormatting sqref="H36">
    <cfRule type="expression" priority="20" aboveAverage="0" equalAverage="0" bottom="0" percent="0" rank="0" text="" dxfId="51">
      <formula>OR(J36="X",K36="X",L36="X",F36&lt;&gt;"")</formula>
    </cfRule>
  </conditionalFormatting>
  <conditionalFormatting sqref="J36">
    <cfRule type="expression" priority="21" aboveAverage="0" equalAverage="0" bottom="0" percent="0" rank="0" text="" dxfId="52">
      <formula>LEN(TRIM(J36))&gt;0</formula>
    </cfRule>
  </conditionalFormatting>
  <conditionalFormatting sqref="F38">
    <cfRule type="expression" priority="22" aboveAverage="0" equalAverage="0" bottom="0" percent="0" rank="0" text="" dxfId="53">
      <formula>LEN(TRIM(F38))&gt;0</formula>
    </cfRule>
  </conditionalFormatting>
  <conditionalFormatting sqref="H38">
    <cfRule type="expression" priority="23" aboveAverage="0" equalAverage="0" bottom="0" percent="0" rank="0" text="" dxfId="54">
      <formula>OR(J38="X",K38="X",L38="X",F38&lt;&gt;"")</formula>
    </cfRule>
    <cfRule type="expression" priority="24" aboveAverage="0" equalAverage="0" bottom="0" percent="0" rank="0" text="" dxfId="55">
      <formula>LEN(TRIM(H38))&gt;0</formula>
    </cfRule>
  </conditionalFormatting>
  <conditionalFormatting sqref="I38">
    <cfRule type="expression" priority="25" aboveAverage="0" equalAverage="0" bottom="0" percent="0" rank="0" text="" dxfId="56">
      <formula>LEN(TRIM(I38))&gt;0</formula>
    </cfRule>
  </conditionalFormatting>
  <conditionalFormatting sqref="F39:G39">
    <cfRule type="expression" priority="26" aboveAverage="0" equalAverage="0" bottom="0" percent="0" rank="0" text="" dxfId="57">
      <formula>LEN(TRIM(F39))&gt;0</formula>
    </cfRule>
  </conditionalFormatting>
  <conditionalFormatting sqref="H39">
    <cfRule type="expression" priority="27" aboveAverage="0" equalAverage="0" bottom="0" percent="0" rank="0" text="" dxfId="58">
      <formula>NOT(ISERROR(SEARCH("INSERIR NOME CLIENTE",H39)))</formula>
    </cfRule>
    <cfRule type="expression" priority="28" aboveAverage="0" equalAverage="0" bottom="0" percent="0" rank="0" text="" dxfId="59">
      <formula>NOT(ISERROR(SEARCH("INSERIR NOME VENDEDOR",H39)))</formula>
    </cfRule>
    <cfRule type="expression" priority="29" aboveAverage="0" equalAverage="0" bottom="0" percent="0" rank="0" text="" dxfId="60">
      <formula>NOT(ISERROR(SEARCH("INSERIR MODALIDADE",H39)))</formula>
    </cfRule>
  </conditionalFormatting>
  <conditionalFormatting sqref="I39">
    <cfRule type="expression" priority="30" aboveAverage="0" equalAverage="0" bottom="0" percent="0" rank="0" text="" dxfId="61">
      <formula>LEN(TRIM(I39))&gt;0</formula>
    </cfRule>
  </conditionalFormatting>
  <conditionalFormatting sqref="H40">
    <cfRule type="expression" priority="31" aboveAverage="0" equalAverage="0" bottom="0" percent="0" rank="0" text="" dxfId="62">
      <formula>NOT(ISERROR(SEARCH("INSERIR NOME CLIENTE",H40)))</formula>
    </cfRule>
    <cfRule type="expression" priority="32" aboveAverage="0" equalAverage="0" bottom="0" percent="0" rank="0" text="" dxfId="63">
      <formula>NOT(ISERROR(SEARCH("INSERIR NOME VENDEDOR",H40)))</formula>
    </cfRule>
    <cfRule type="expression" priority="33" aboveAverage="0" equalAverage="0" bottom="0" percent="0" rank="0" text="" dxfId="64">
      <formula>NOT(ISERROR(SEARCH("INSERIR MODALIDADE",H40)))</formula>
    </cfRule>
  </conditionalFormatting>
  <conditionalFormatting sqref="I40">
    <cfRule type="expression" priority="34" aboveAverage="0" equalAverage="0" bottom="0" percent="0" rank="0" text="" dxfId="65">
      <formula>LEN(TRIM(I40))&gt;0</formula>
    </cfRule>
    <cfRule type="expression" priority="35" aboveAverage="0" equalAverage="0" bottom="0" percent="0" rank="0" text="" dxfId="66">
      <formula>LEN(TRIM(I40))&gt;0</formula>
    </cfRule>
  </conditionalFormatting>
  <conditionalFormatting sqref="I41">
    <cfRule type="expression" priority="36" aboveAverage="0" equalAverage="0" bottom="0" percent="0" rank="0" text="" dxfId="67">
      <formula>LEN(TRIM(I41))&gt;0</formula>
    </cfRule>
    <cfRule type="expression" priority="37" aboveAverage="0" equalAverage="0" bottom="0" percent="0" rank="0" text="" dxfId="68">
      <formula>LEN(TRIM(I41))&gt;0</formula>
    </cfRule>
  </conditionalFormatting>
  <conditionalFormatting sqref="C47">
    <cfRule type="expression" priority="38" aboveAverage="0" equalAverage="0" bottom="0" percent="0" rank="0" text="" dxfId="69">
      <formula>NOT(ISERROR(SEARCH("X",C47)))</formula>
    </cfRule>
  </conditionalFormatting>
  <conditionalFormatting sqref="A51">
    <cfRule type="expression" priority="39" aboveAverage="0" equalAverage="0" bottom="0" percent="0" rank="0" text="" dxfId="70">
      <formula>LEN(TRIM(A51))&gt;0</formula>
    </cfRule>
  </conditionalFormatting>
  <conditionalFormatting sqref="H58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I58">
    <cfRule type="expression" priority="43" aboveAverage="0" equalAverage="0" bottom="0" percent="0" rank="0" text="" dxfId="74">
      <formula>LEN(TRIM(I58))&gt;0</formula>
    </cfRule>
  </conditionalFormatting>
  <conditionalFormatting sqref="H59">
    <cfRule type="expression" priority="44" aboveAverage="0" equalAverage="0" bottom="0" percent="0" rank="0" text="" dxfId="75">
      <formula>OR(I59="X",J59="X",K59="X",G59&lt;&gt;"")</formula>
    </cfRule>
    <cfRule type="expression" priority="45" aboveAverage="0" equalAverage="0" bottom="0" percent="0" rank="0" text="" dxfId="76">
      <formula>NOT(ISERROR(SEARCH("INSERIR NUMERO DO PROCESSO",H59)))</formula>
    </cfRule>
    <cfRule type="expression" priority="46" aboveAverage="0" equalAverage="0" bottom="0" percent="0" rank="0" text="" dxfId="77">
      <formula>NOT(ISERROR(SEARCH("INSERIR DATA DE ABERTURA",H59)))</formula>
    </cfRule>
  </conditionalFormatting>
  <conditionalFormatting sqref="H60">
    <cfRule type="expression" priority="47" aboveAverage="0" equalAverage="0" bottom="0" percent="0" rank="0" text="" dxfId="78">
      <formula>OR(I60="X",J60="X",K60="X",G60&lt;&gt;"")</formula>
    </cfRule>
    <cfRule type="expression" priority="48" aboveAverage="0" equalAverage="0" bottom="0" percent="0" rank="0" text="" dxfId="79">
      <formula>NOT(ISERROR(SEARCH("INSERIR NUMERO DO PROCESSO",H60)))</formula>
    </cfRule>
    <cfRule type="expression" priority="49" aboveAverage="0" equalAverage="0" bottom="0" percent="0" rank="0" text="" dxfId="80">
      <formula>NOT(ISERROR(SEARCH("INSERIR DATA DE ABERTURA",H60)))</formula>
    </cfRule>
  </conditionalFormatting>
  <conditionalFormatting sqref="I60">
    <cfRule type="expression" priority="50" aboveAverage="0" equalAverage="0" bottom="0" percent="0" rank="0" text="" dxfId="81">
      <formula>LEN(TRIM(I60))&gt;0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26 H28:H32 H34:H35 B17:B68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0 A15:A50 A52:A67 J39 F40:F41 H61:L61">
    <cfRule type="expression" priority="59" aboveAverage="0" equalAverage="0" bottom="0" percent="0" rank="0" text="" dxfId="90">
      <formula>LEN(TRIM(F51))&gt;0</formula>
    </cfRule>
  </conditionalFormatting>
  <conditionalFormatting sqref="B15 B18:B68">
    <cfRule type="expression" priority="60" aboveAverage="0" equalAverage="0" bottom="0" percent="0" rank="0" text="" dxfId="91">
      <formula>OR(C15="X",D15="X",E15="X",A15&lt;&gt;"")</formula>
    </cfRule>
  </conditionalFormatting>
  <conditionalFormatting sqref="C54:E68 D15:E53">
    <cfRule type="expression" priority="61" aboveAverage="0" equalAverage="0" bottom="0" percent="0" rank="0" text="" dxfId="92">
      <formula>NOT(ISERROR(SEARCH("X",C54)))</formula>
    </cfRule>
  </conditionalFormatting>
  <conditionalFormatting sqref="D15:D68 E47 K51:K60 K15:K35 K37:K38">
    <cfRule type="expression" priority="62" aboveAverage="0" equalAverage="0" bottom="0" percent="0" rank="0" text="" dxfId="93">
      <formula>NOT(ISERROR(SEARCH("X",D15)))</formula>
    </cfRule>
  </conditionalFormatting>
  <conditionalFormatting sqref="E15:E68 L51:L60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26 F28:G32 F34:G38">
    <cfRule type="expression" priority="64" aboveAverage="0" equalAverage="0" bottom="0" percent="0" rank="0" text="" dxfId="95">
      <formula>LEN(TRIM(F15))&gt;0</formula>
    </cfRule>
  </conditionalFormatting>
  <conditionalFormatting sqref="H15:H20 H37:H38 H40:H42 H22:H26 H28:H32 H34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6 I28:I32 I34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0">
    <cfRule type="expression" priority="67" aboveAverage="0" equalAverage="0" bottom="0" percent="0" rank="0" text="" dxfId="98">
      <formula>NOT(ISERROR(SEARCH("X",L37)))</formula>
    </cfRule>
  </conditionalFormatting>
  <conditionalFormatting sqref="F33 H33">
    <cfRule type="expression" priority="68" aboveAverage="0" equalAverage="0" bottom="0" percent="0" rank="0" text="" dxfId="99">
      <formula>LEN(TRIM(F33))&gt;0</formula>
    </cfRule>
  </conditionalFormatting>
  <conditionalFormatting sqref="H51:H57 H61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">
    <cfRule type="expression" priority="70" aboveAverage="0" equalAverage="0" bottom="0" percent="0" rank="0" text="" dxfId="101">
      <formula>LEN(TRIM(I51))&gt;0</formula>
    </cfRule>
  </conditionalFormatting>
  <conditionalFormatting sqref="C2007 C2009:C2013 B2056:B65536 C1744 C1746:C1750 C1806 C1808:C1812 B1789:B1819 B1526 B1588 B1667 C1515 C1517:C1521 C1306 B1315 B1395 B1475 C1301:C1302 C1308:C1312 C1241 B1187 B1250 B1617:B1665 C1171:C1172 C1179:C1182 C1235:C1236 C1243:C1246 B1207:B1248 C1383 C1385:C1389 B1273:B1313 C1462 C1464:C1468 B1340:B1393 B1426:B1473 C1575 C1577:C1581 B1499:B1524 C1654 C1656:C1660 B1554:B1586 B1702:B1757 B883 B738:B739 C740:C741 C748:C751 B811:B821 C808:C809 C816:C821 B887:B895 C884:C885 C892:C895 B823:B869 C954:C955 C962:C967 C1028:C1029 C1036:C1042 B952:B967 C1113:C1114 C1120:C1124 B1153:B1185 B664:B666 C667:C668 C675:C680 B523:B528 C585:C586 C593:C596 C1867 C1869:C1873 B1862:B1873 C1914 C1916:C1920 B1903:B1923 B1927:B1929 C1968 C1970:C1974 B1947:B1977 B1981:B1985 B2002:B2024 B588:B599 B401 B559:C559 D560 B560:B561 C540 B534:B535 D541 B532 B456:B457 B461:B471 B473 C458:C459 C466:C469 B384:B385 B389:B399 C386:C387 C394:C397 B250:B300 B317 C323 B319:B324 B328 C321 B235:B237 B313:C314 C245 B158:B167 C235:C236 C243 B171:B217 C166 B564:B571 C156:C157 C164 C79 B79:B82 C69:C70 C77 B155 B552:B555 B573:C573 D574 B574:B575 B240:B246 B330:B372 B412:B444 B478:B513 B608:B651 B670:B684 B711:B728 B899:B942 B969:B1014 B1027:B1094 B1105:B1127 B691:B692 B743:B790">
    <cfRule type="expression" priority="71" aboveAverage="0" equalAverage="0" bottom="0" percent="0" rank="0" text="" dxfId="102">
      <formula>NOT(ISERROR(SEARCH("INSERIR NUMERO DO PROCESSO",C2007)))</formula>
    </cfRule>
    <cfRule type="expression" priority="72" aboveAverage="0" equalAverage="0" bottom="0" percent="0" rank="0" text="" dxfId="103">
      <formula>NOT(ISERROR(SEARCH("INSERIR DATA DE ABERTURA",C2007)))</formula>
    </cfRule>
    <cfRule type="expression" priority="73" aboveAverage="0" equalAverage="0" bottom="0" percent="0" rank="0" text="" dxfId="104">
      <formula>NOT(ISERROR(SEARCH("INSERIR HORA",C2007)))</formula>
    </cfRule>
  </conditionalFormatting>
  <conditionalFormatting sqref="B1043:H1044 B969:H970 B899:H900 B823:H824 B682:H683 B598:H599 B473:H474 B401:H402 B328:H329 B250:H251 B171:H172 B755:H756">
    <cfRule type="expression" priority="74" aboveAverage="0" equalAverage="0" bottom="0" percent="0" rank="0" text="" dxfId="105">
      <formula>NOT(ISERROR(SEARCH("NÃO IMPRIMIR",B1043)))</formula>
    </cfRule>
  </conditionalFormatting>
  <conditionalFormatting sqref="B1095 B1015 B943 B870 B791 B729 B652 B445 B373 B301 B221">
    <cfRule type="expression" priority="75" aboveAverage="0" equalAverage="0" bottom="0" percent="0" rank="0" text="" dxfId="106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 F39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1</v>
      </c>
      <c r="B1" s="334" t="s">
        <v>332</v>
      </c>
      <c r="C1" s="334" t="s">
        <v>33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4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6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8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0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2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4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6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3</v>
      </c>
    </row>
    <row r="18" customFormat="false" ht="18.75" hidden="false" customHeight="false" outlineLevel="0" collapsed="false">
      <c r="A18" s="334" t="n">
        <v>17</v>
      </c>
      <c r="B18" s="164" t="s">
        <v>36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7T13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