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30/08/2024 - 09:00:00</t>
  </si>
  <si>
    <t xml:space="preserve">ABERTURA DAS PROPOSTAS ATÉ: 30 minutos antes do horário previsto para o início da sessão de disputa de preço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14/2024</t>
  </si>
  <si>
    <t xml:space="preserve">MODALIDADE:</t>
  </si>
  <si>
    <t xml:space="preserve">PREGÃO ELETRÔNICO Nº 0040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B + HABILITAÇÃO + REGISTRO + BULA - 02 H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2.1. d)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ATÉ O TERMINO DO EXERCÍCIO FINANCEIRO</t>
  </si>
  <si>
    <t xml:space="preserve">30, 60 e 90 Dias</t>
  </si>
  <si>
    <t xml:space="preserve">13.1.2.1.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13.6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1.2.2.</t>
  </si>
  <si>
    <t xml:space="preserve">ANEXO B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2.5. </t>
  </si>
  <si>
    <t xml:space="preserve">ATE O 20 DIA UTIL DO MÊS SUB SEQUENTE</t>
  </si>
  <si>
    <t xml:space="preserve">11.2.1. </t>
  </si>
  <si>
    <t xml:space="preserve">VENCEDOR</t>
  </si>
  <si>
    <t xml:space="preserve">ESCLARECIMENTO JUNTO AO ÓRGÃO</t>
  </si>
  <si>
    <t xml:space="preserve">13.1.2.4.</t>
  </si>
  <si>
    <t xml:space="preserve">13.1.2.6.</t>
  </si>
  <si>
    <t xml:space="preserve">11.2.1. a)</t>
  </si>
  <si>
    <t xml:space="preserve">NOTIFICAÇÃO SIMPLIFICADA</t>
  </si>
  <si>
    <t xml:space="preserve">SE FOR O CASO</t>
  </si>
  <si>
    <t xml:space="preserve">MTE - INFRAÇÃO/DEFIC/CRIANÇ</t>
  </si>
  <si>
    <t xml:space="preserve">PÁG. 37</t>
  </si>
  <si>
    <t xml:space="preserve">INSERIR DECLARAÇÕES</t>
  </si>
  <si>
    <t xml:space="preserve">BALANÇO</t>
  </si>
  <si>
    <t xml:space="preserve">13 DIGITOS</t>
  </si>
  <si>
    <t xml:space="preserve">INSERIR PREÇO ONERADO, DESONERADO E DA TABELA CMED</t>
  </si>
  <si>
    <t xml:space="preserve">13.7.2.</t>
  </si>
  <si>
    <t xml:space="preserve">LIC. FUNC. EST. MED. FRABRI. </t>
  </si>
  <si>
    <t xml:space="preserve">TR 3.2.6.5.1.</t>
  </si>
  <si>
    <t xml:space="preserve">MINIMO 12 MESES</t>
  </si>
  <si>
    <t xml:space="preserve">13.1.1.7. </t>
  </si>
  <si>
    <t xml:space="preserve">PROPOSTA EM ANEXO NO SISTEMA ELETRÔNICO ATÉ A ABERTURA DEVERÁ CONTER  IDENTIFICAÇÃO.</t>
  </si>
  <si>
    <t xml:space="preserve">11.2.1. b)</t>
  </si>
  <si>
    <t xml:space="preserve">BULA</t>
  </si>
  <si>
    <t xml:space="preserve">13.1.1.8.</t>
  </si>
  <si>
    <t xml:space="preserve">2.1.</t>
  </si>
  <si>
    <t xml:space="preserve">A despesa total com a execução do objeto desta licitação é estimada em R$98.094,2200</t>
  </si>
  <si>
    <t xml:space="preserve">6.7. / 12.7.</t>
  </si>
  <si>
    <t xml:space="preserve">OBSERVAR ISENÇÃO DE ICMS (Convênio ICMS 73/04) - APRESENTAR PROPOSTA DESONERADA DO TRIBUTO DISCRIMINANDO O PERCENTUAL DE DEDUÇÃO DA ISENÇÃO FISCAL </t>
  </si>
  <si>
    <t xml:space="preserve">13.1.1.8.1.</t>
  </si>
  <si>
    <t xml:space="preserve">TR</t>
  </si>
  <si>
    <t xml:space="preserve">INSERIR CÓDIGO E-FISCO</t>
  </si>
  <si>
    <t xml:space="preserve">13.9.5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 </t>
  </si>
  <si>
    <t xml:space="preserve">INFORMAÇÕES SOBRE A DISPUTA DE LANCES:</t>
  </si>
  <si>
    <t xml:space="preserve">13.6.1. </t>
  </si>
  <si>
    <t xml:space="preserve">8.16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omprovação de registro ou notificação simplificada de registro do(s) medicamentos(s) ofertado(s) na Agência Nacional de Vigilância Sanitária – ANVISA.  11.2.1.b) Bula ou cópia autenticada ou documento similar compatível com a declaração detalhada da marca dos medicamentos cotados. / 11.4. Os documentos deverão ser incluídos no Sistema no prazo de 02 (duas) horas corridas, contado a partir da convocação da Pregoeira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t>
  </si>
  <si>
    <t xml:space="preserve">DECLARAÇÕES </t>
  </si>
  <si>
    <t xml:space="preserve">13.9.6.</t>
  </si>
  <si>
    <t xml:space="preserve">DECL. DE QUE NÃO EMPREGA MENOR</t>
  </si>
  <si>
    <t xml:space="preserve">13.8.</t>
  </si>
  <si>
    <t xml:space="preserve">DECLARAÇÕES COMPLEMENTARES </t>
  </si>
  <si>
    <t xml:space="preserve">ANEXO II</t>
  </si>
  <si>
    <t xml:space="preserve">CONSOLIDADA TCU</t>
  </si>
  <si>
    <t xml:space="preserve">11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3182-7710/9963-41201 -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sexta-feira, julho 26, 2024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9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1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4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39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23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5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6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4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72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7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6120</xdr:colOff>
      <xdr:row>143</xdr:row>
      <xdr:rowOff>-720</xdr:rowOff>
    </xdr:from>
    <xdr:to>
      <xdr:col>7</xdr:col>
      <xdr:colOff>2645640</xdr:colOff>
      <xdr:row>146</xdr:row>
      <xdr:rowOff>145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640" y="348055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8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8120" y="391349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87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50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67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9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29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8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66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16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8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194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134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2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05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1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3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0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0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7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2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2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2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9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0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240</xdr:colOff>
      <xdr:row>90</xdr:row>
      <xdr:rowOff>135360</xdr:rowOff>
    </xdr:from>
    <xdr:to>
      <xdr:col>8</xdr:col>
      <xdr:colOff>137880</xdr:colOff>
      <xdr:row>121</xdr:row>
      <xdr:rowOff>46800</xdr:rowOff>
    </xdr:to>
    <xdr:sp>
      <xdr:nvSpPr>
        <xdr:cNvPr id="44" name="CaixaDeTexto 47"/>
        <xdr:cNvSpPr/>
      </xdr:nvSpPr>
      <xdr:spPr>
        <a:xfrm>
          <a:off x="1659240" y="24205680"/>
          <a:ext cx="10074960" cy="61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1. CONSULTA"/>
        <s v="11.2.1. "/>
        <s v="11.2.1. a)"/>
        <s v="11.2.1. b)"/>
        <s v="11.2.1. d)"/>
        <s v="13.1.1.3."/>
        <s v="13.1.1.7. "/>
        <s v="13.1.1.8."/>
        <s v="13.1.1.8.1.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ANEXO B"/>
        <s v="ENVELOPE HAB."/>
        <s v="ENVELOPE PROP."/>
        <s v="PÁG. 37"/>
        <s v="TR"/>
        <s v="TR 3.2.6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98.094,22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ONERADO, DESONERADO E DA TABELA C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1. CONSULTA"/>
        <s v="11.2.1. "/>
        <s v="11.2.1. a)"/>
        <s v="11.2.1. b)"/>
        <s v="11.2.1. d)"/>
        <s v="13.1.1.3."/>
        <s v="13.1.1.7. "/>
        <s v="13.1.1.8."/>
        <s v="13.1.1.8.1.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ANEXO B"/>
        <s v="ENVELOPE HAB."/>
        <s v="ENVELOPE PROP."/>
        <s v="PÁG. 37"/>
        <s v="TR"/>
        <s v="TR 3.2.6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98.094,22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ONERADO, DESONERADO E DA TABELA C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2"/>
    <x v="1"/>
    <x v="0"/>
    <x v="0"/>
  </r>
  <r>
    <x v="10"/>
    <x v="43"/>
    <x v="1"/>
    <x v="0"/>
    <x v="0"/>
  </r>
  <r>
    <x v="12"/>
    <x v="60"/>
    <x v="1"/>
    <x v="0"/>
    <x v="0"/>
  </r>
  <r>
    <x v="30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3"/>
    <x v="63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3"/>
    <x v="1"/>
    <x v="0"/>
    <x v="0"/>
  </r>
  <r>
    <x v="8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7"/>
    <x v="11"/>
    <x v="1"/>
    <x v="0"/>
    <x v="0"/>
  </r>
  <r>
    <x v="30"/>
    <x v="90"/>
    <x v="1"/>
    <x v="0"/>
    <x v="0"/>
  </r>
  <r>
    <x v="30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21"/>
    <x v="20"/>
    <x v="1"/>
    <x v="0"/>
    <x v="0"/>
  </r>
  <r>
    <x v="30"/>
    <x v="37"/>
    <x v="1"/>
    <x v="0"/>
    <x v="0"/>
  </r>
  <r>
    <x v="0"/>
    <x v="88"/>
    <x v="0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0"/>
    <x v="81"/>
    <x v="1"/>
    <x v="0"/>
    <x v="0"/>
  </r>
  <r>
    <x v="25"/>
    <x v="24"/>
    <x v="1"/>
    <x v="0"/>
    <x v="0"/>
  </r>
  <r>
    <x v="0"/>
    <x v="5"/>
    <x v="0"/>
    <x v="0"/>
    <x v="0"/>
  </r>
  <r>
    <x v="0"/>
    <x v="10"/>
    <x v="0"/>
    <x v="0"/>
    <x v="0"/>
  </r>
  <r>
    <x v="5"/>
    <x v="76"/>
    <x v="0"/>
    <x v="0"/>
    <x v="0"/>
  </r>
  <r>
    <x v="0"/>
    <x v="12"/>
    <x v="0"/>
    <x v="0"/>
    <x v="0"/>
  </r>
  <r>
    <x v="0"/>
    <x v="17"/>
    <x v="0"/>
    <x v="0"/>
    <x v="0"/>
  </r>
  <r>
    <x v="17"/>
    <x v="54"/>
    <x v="1"/>
    <x v="0"/>
    <x v="0"/>
  </r>
  <r>
    <x v="24"/>
    <x v="62"/>
    <x v="0"/>
    <x v="0"/>
    <x v="0"/>
  </r>
  <r>
    <x v="24"/>
    <x v="80"/>
    <x v="0"/>
    <x v="0"/>
    <x v="0"/>
  </r>
  <r>
    <x v="0"/>
    <x v="57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27"/>
    <x v="65"/>
    <x v="0"/>
    <x v="0"/>
    <x v="0"/>
  </r>
  <r>
    <x v="24"/>
    <x v="77"/>
    <x v="0"/>
    <x v="0"/>
    <x v="0"/>
  </r>
  <r>
    <x v="24"/>
    <x v="66"/>
    <x v="0"/>
    <x v="0"/>
    <x v="0"/>
  </r>
  <r>
    <x v="0"/>
    <x v="68"/>
    <x v="0"/>
    <x v="0"/>
    <x v="0"/>
  </r>
  <r>
    <x v="0"/>
    <x v="71"/>
    <x v="0"/>
    <x v="0"/>
    <x v="0"/>
  </r>
  <r>
    <x v="29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22"/>
    <x v="2"/>
    <x v="0"/>
    <x v="0"/>
    <x v="0"/>
  </r>
  <r>
    <x v="23"/>
    <x v="79"/>
    <x v="0"/>
    <x v="0"/>
    <x v="0"/>
  </r>
  <r>
    <x v="28"/>
    <x v="64"/>
    <x v="0"/>
    <x v="0"/>
    <x v="0"/>
  </r>
  <r>
    <x v="20"/>
    <x v="75"/>
    <x v="0"/>
    <x v="0"/>
    <x v="0"/>
  </r>
  <r>
    <x v="26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2"/>
    <x v="1"/>
    <x v="0"/>
    <x v="0"/>
  </r>
  <r>
    <x v="10"/>
    <x v="43"/>
    <x v="1"/>
    <x v="0"/>
    <x v="0"/>
  </r>
  <r>
    <x v="12"/>
    <x v="60"/>
    <x v="1"/>
    <x v="0"/>
    <x v="0"/>
  </r>
  <r>
    <x v="30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3"/>
    <x v="63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3"/>
    <x v="1"/>
    <x v="0"/>
    <x v="0"/>
  </r>
  <r>
    <x v="8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7"/>
    <x v="11"/>
    <x v="1"/>
    <x v="0"/>
    <x v="0"/>
  </r>
  <r>
    <x v="30"/>
    <x v="90"/>
    <x v="1"/>
    <x v="0"/>
    <x v="0"/>
  </r>
  <r>
    <x v="30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21"/>
    <x v="20"/>
    <x v="1"/>
    <x v="0"/>
    <x v="0"/>
  </r>
  <r>
    <x v="30"/>
    <x v="37"/>
    <x v="1"/>
    <x v="0"/>
    <x v="0"/>
  </r>
  <r>
    <x v="0"/>
    <x v="88"/>
    <x v="0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0"/>
    <x v="81"/>
    <x v="1"/>
    <x v="0"/>
    <x v="0"/>
  </r>
  <r>
    <x v="25"/>
    <x v="24"/>
    <x v="1"/>
    <x v="0"/>
    <x v="0"/>
  </r>
  <r>
    <x v="0"/>
    <x v="5"/>
    <x v="0"/>
    <x v="0"/>
    <x v="0"/>
  </r>
  <r>
    <x v="0"/>
    <x v="10"/>
    <x v="0"/>
    <x v="0"/>
    <x v="0"/>
  </r>
  <r>
    <x v="5"/>
    <x v="76"/>
    <x v="0"/>
    <x v="0"/>
    <x v="0"/>
  </r>
  <r>
    <x v="0"/>
    <x v="12"/>
    <x v="0"/>
    <x v="0"/>
    <x v="0"/>
  </r>
  <r>
    <x v="0"/>
    <x v="17"/>
    <x v="0"/>
    <x v="0"/>
    <x v="0"/>
  </r>
  <r>
    <x v="17"/>
    <x v="54"/>
    <x v="1"/>
    <x v="0"/>
    <x v="0"/>
  </r>
  <r>
    <x v="24"/>
    <x v="62"/>
    <x v="0"/>
    <x v="0"/>
    <x v="0"/>
  </r>
  <r>
    <x v="24"/>
    <x v="80"/>
    <x v="0"/>
    <x v="0"/>
    <x v="0"/>
  </r>
  <r>
    <x v="0"/>
    <x v="57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27"/>
    <x v="65"/>
    <x v="0"/>
    <x v="0"/>
    <x v="0"/>
  </r>
  <r>
    <x v="24"/>
    <x v="77"/>
    <x v="0"/>
    <x v="0"/>
    <x v="0"/>
  </r>
  <r>
    <x v="24"/>
    <x v="66"/>
    <x v="0"/>
    <x v="0"/>
    <x v="0"/>
  </r>
  <r>
    <x v="0"/>
    <x v="68"/>
    <x v="0"/>
    <x v="0"/>
    <x v="0"/>
  </r>
  <r>
    <x v="0"/>
    <x v="71"/>
    <x v="0"/>
    <x v="0"/>
    <x v="0"/>
  </r>
  <r>
    <x v="29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22"/>
    <x v="2"/>
    <x v="0"/>
    <x v="0"/>
    <x v="0"/>
  </r>
  <r>
    <x v="23"/>
    <x v="79"/>
    <x v="0"/>
    <x v="0"/>
    <x v="0"/>
  </r>
  <r>
    <x v="28"/>
    <x v="64"/>
    <x v="0"/>
    <x v="0"/>
    <x v="0"/>
  </r>
  <r>
    <x v="20"/>
    <x v="75"/>
    <x v="0"/>
    <x v="0"/>
    <x v="0"/>
  </r>
  <r>
    <x v="26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0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7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1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.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.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1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1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1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1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9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2.1. d)</v>
      </c>
      <c r="B61" s="0" t="str">
        <f aca="false">ESPELHO!H17</f>
        <v>Nas aquisições de medicamentos, o medicamento genérico, quando houver, terá preferência sobre os demais em condições de igualdade de preço, nos termos do Art. 3º, § 2º, da Lei nº 9.787/1999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6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1. a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37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</v>
      </c>
      <c r="B75" s="0" t="str">
        <f aca="false">ESPELHO!H31</f>
        <v>INSERIR PREÇO ONERADO, DESONERADO E D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1. 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98.094,22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 / 12.7.</v>
      </c>
      <c r="B83" s="0" t="str">
        <f aca="false">ESPELHO!H39</f>
        <v>OBSERVAR ISENÇÃO DE ICMS (Convênio ICMS 73/04) - APRESENTAR PROPOSTA DESONERADA DO TRIBUTO DISCRIMINANDO O PERCENTUAL DE DEDUÇÃO DA ISENÇÃO FISCAL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</v>
      </c>
      <c r="B92" s="0" t="str">
        <f aca="false">ESPELHO!H56</f>
        <v>DECLARAÇÕES COMPLEMENTARES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7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1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.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.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1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1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1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1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9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2.1. d)</v>
      </c>
      <c r="B62" s="0" t="str">
        <f aca="false">IF(ESPELHO!H17="","",ESPELHO!H17)</f>
        <v>Nas aquisições de medicamentos, o medicamento genérico, quando houver, terá preferência sobre os demais em condições de igualdade de preço, nos termos do Art. 3º, § 2º, da Lei nº 9.787/1999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6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1. a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37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</v>
      </c>
      <c r="B76" s="0" t="str">
        <f aca="false">IF(ESPELHO!H31="","",ESPELHO!H31)</f>
        <v>INSERIR PREÇO ONERADO, DESONERADO E D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1. 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98.094,22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 / 12.7.</v>
      </c>
      <c r="B84" s="0" t="str">
        <f aca="false">IF(ESPELHO!H39="","",ESPELHO!H39)</f>
        <v>OBSERVAR ISENÇÃO DE ICMS (Convênio ICMS 73/04) - APRESENTAR PROPOSTA DESONERADA DO TRIBUTO DISCRIMINANDO O PERCENTUAL DE DEDUÇÃO DA ISENÇÃO FISCAL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omprovação de registro ou notificação simplificada de registro do(s) medicamentos(s) ofertado(s) na Agência Nacional de Vigilância Sanitária – ANVISA.  11.2.1.b) Bula ou cópia autenticada ou documento similar compatível com a declaração detalhada da marca dos medicamentos cotados. / 11.4. Os documentos deverão ser incluídos no Sistema no prazo de 02 (duas) horas corridas, contado a partir da convocação da Pregoeira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</v>
      </c>
      <c r="B100" s="0" t="str">
        <f aca="false">IF(ESPELHO!H56="","",ESPELHO!H56)</f>
        <v>DECLARAÇÕES COMPLEMENTARES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str">
        <f aca="false">IF(ESPELHO!H74="","",ESPELHO!H74)</f>
        <v>sexta-feira, julho 26, 2024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N64" activeCellId="0" sqref="N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3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34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54166666666667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2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4" t="s">
        <v>235</v>
      </c>
      <c r="AE16" s="154"/>
      <c r="AH16" s="144"/>
      <c r="AI16" s="144"/>
      <c r="AJ16" s="144"/>
    </row>
    <row r="17" customFormat="false" ht="54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6</v>
      </c>
      <c r="G17" s="162"/>
      <c r="H17" s="170" t="s">
        <v>237</v>
      </c>
      <c r="I17" s="164" t="s">
        <v>20</v>
      </c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2" t="s">
        <v>246</v>
      </c>
      <c r="I20" s="164" t="s">
        <v>247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4" t="s">
        <v>264</v>
      </c>
      <c r="I28" s="177" t="s">
        <v>265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 t="s">
        <v>267</v>
      </c>
      <c r="G29" s="162"/>
      <c r="H29" s="174" t="s">
        <v>268</v>
      </c>
      <c r="I29" s="164" t="s">
        <v>253</v>
      </c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9</v>
      </c>
      <c r="C30" s="161"/>
      <c r="D30" s="161"/>
      <c r="E30" s="161"/>
      <c r="F30" s="162" t="s">
        <v>251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33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1</v>
      </c>
      <c r="G31" s="162"/>
      <c r="H31" s="179" t="s">
        <v>271</v>
      </c>
      <c r="I31" s="164" t="s">
        <v>253</v>
      </c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2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 t="s">
        <v>272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4" t="s">
        <v>273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4</v>
      </c>
      <c r="G34" s="162"/>
      <c r="H34" s="174" t="str">
        <f aca="false">IF($B$6="","INSERIR NUMERO DO PROCESSO",'[1]GERAR COD DE BARRA VALIDADE'!H21)</f>
        <v>VALIDADE DOS PRODUTOS:</v>
      </c>
      <c r="I34" s="177" t="s">
        <v>275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7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8</v>
      </c>
      <c r="G37" s="162"/>
      <c r="H37" s="188" t="s">
        <v>279</v>
      </c>
      <c r="I37" s="161" t="s">
        <v>259</v>
      </c>
      <c r="J37" s="161"/>
      <c r="K37" s="161"/>
      <c r="L37" s="184"/>
      <c r="M37" s="166" t="str">
        <f aca="false">IF(OR(J37="X",K37="X",L37="X"),"29","")</f>
        <v/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1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1</v>
      </c>
      <c r="G38" s="192"/>
      <c r="H38" s="193" t="s">
        <v>282</v>
      </c>
      <c r="I38" s="161" t="s">
        <v>20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8" hidden="false" customHeight="true" outlineLevel="0" collapsed="false">
      <c r="A39" s="189" t="s">
        <v>28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3</v>
      </c>
      <c r="G39" s="195"/>
      <c r="H39" s="196" t="s">
        <v>284</v>
      </c>
      <c r="I39" s="161" t="s">
        <v>253</v>
      </c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6</v>
      </c>
      <c r="G40" s="162"/>
      <c r="H40" s="197" t="s">
        <v>287</v>
      </c>
      <c r="I40" s="161" t="s">
        <v>253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8</v>
      </c>
      <c r="G41" s="162"/>
      <c r="H41" s="197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9</v>
      </c>
      <c r="G42" s="198"/>
      <c r="H42" s="199" t="str">
        <f aca="false">G4</f>
        <v>CENTRO UNIVERSITÁRIO INTEGRADO DE SAÚDE AMAURY DE MEDEIROS – CISAM/PE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90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91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2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3" hidden="false" customHeight="true" outlineLevel="0" collapsed="false">
      <c r="A47" s="159" t="s">
        <v>29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5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6" hidden="false" customHeight="true" outlineLevel="0" collapsed="false">
      <c r="A49" s="159" t="s">
        <v>29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6</v>
      </c>
      <c r="G49" s="205"/>
      <c r="H49" s="205"/>
      <c r="I49" s="205"/>
      <c r="J49" s="205"/>
      <c r="K49" s="205"/>
      <c r="L49" s="205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3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 t="s">
        <v>298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2"/>
      <c r="G51" s="212"/>
      <c r="H51" s="213" t="s">
        <v>299</v>
      </c>
      <c r="I51" s="214"/>
      <c r="J51" s="161"/>
      <c r="K51" s="161"/>
      <c r="L51" s="161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6" t="s">
        <v>300</v>
      </c>
      <c r="G56" s="216"/>
      <c r="H56" s="217" t="s">
        <v>301</v>
      </c>
      <c r="I56" s="214" t="s">
        <v>302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3</v>
      </c>
      <c r="C57" s="161"/>
      <c r="D57" s="161"/>
      <c r="E57" s="161"/>
      <c r="F57" s="212"/>
      <c r="G57" s="212"/>
      <c r="H57" s="218" t="s">
        <v>26</v>
      </c>
      <c r="I57" s="214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 t="s">
        <v>304</v>
      </c>
      <c r="B58" s="169" t="s">
        <v>305</v>
      </c>
      <c r="C58" s="161" t="s">
        <v>20</v>
      </c>
      <c r="D58" s="161"/>
      <c r="E58" s="161"/>
      <c r="F58" s="212"/>
      <c r="G58" s="212"/>
      <c r="H58" s="213"/>
      <c r="I58" s="214"/>
      <c r="J58" s="161"/>
      <c r="K58" s="161"/>
      <c r="L58" s="161"/>
      <c r="M58" s="175" t="str">
        <f aca="false">IF(OR(J58="X",K58="X",L58="X"),"10","")</f>
        <v/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6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7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8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9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1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10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11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2"/>
      <c r="G68" s="222"/>
      <c r="H68" s="222"/>
      <c r="I68" s="222"/>
      <c r="J68" s="222"/>
      <c r="K68" s="222"/>
      <c r="L68" s="222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2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59" t="s">
        <v>20</v>
      </c>
      <c r="B70" s="169" t="s">
        <v>313</v>
      </c>
      <c r="C70" s="161" t="s">
        <v>20</v>
      </c>
      <c r="D70" s="161"/>
      <c r="E70" s="161"/>
      <c r="F70" s="222" t="s">
        <v>314</v>
      </c>
      <c r="G70" s="222"/>
      <c r="H70" s="222"/>
      <c r="I70" s="222"/>
      <c r="J70" s="222"/>
      <c r="K70" s="222"/>
      <c r="L70" s="222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15</v>
      </c>
      <c r="B71" s="224" t="str">
        <f aca="false">G4</f>
        <v>CENTRO UNIVERSITÁRIO INTEGRADO DE SAÚDE AMAURY DE MEDEIROS – CISAM/PE</v>
      </c>
      <c r="C71" s="168" t="s">
        <v>20</v>
      </c>
      <c r="D71" s="168"/>
      <c r="E71" s="168"/>
      <c r="F71" s="225" t="s">
        <v>316</v>
      </c>
      <c r="G71" s="225"/>
      <c r="H71" s="225"/>
      <c r="I71" s="225"/>
      <c r="J71" s="225"/>
      <c r="K71" s="225"/>
      <c r="L71" s="225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7</v>
      </c>
      <c r="H74" s="228" t="s">
        <v>318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CENTRO UNIVERSITÁRIO INTEGRADO DE SAÚDE AMAURY DE MEDEIROS – CISAM/PE</v>
      </c>
      <c r="B78" s="229"/>
      <c r="C78" s="133"/>
      <c r="D78" s="133"/>
      <c r="E78" s="133"/>
      <c r="F78" s="226"/>
      <c r="G78" s="226"/>
      <c r="H78" s="226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Nº 0040/2024 </v>
      </c>
      <c r="B79" s="230"/>
      <c r="C79" s="133"/>
      <c r="D79" s="133"/>
      <c r="E79" s="133"/>
      <c r="F79" s="226"/>
      <c r="G79" s="226"/>
      <c r="H79" s="226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9</v>
      </c>
      <c r="B80" s="231" t="str">
        <f aca="false">$B$6</f>
        <v>Nº 1614/2024</v>
      </c>
      <c r="C80" s="133"/>
      <c r="D80" s="133"/>
      <c r="E80" s="133"/>
      <c r="F80" s="226"/>
      <c r="G80" s="226"/>
      <c r="H80" s="226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20</v>
      </c>
      <c r="B81" s="232" t="n">
        <f aca="false">$B$7</f>
        <v>45534</v>
      </c>
      <c r="C81" s="133"/>
      <c r="D81" s="133"/>
      <c r="E81" s="133"/>
      <c r="F81" s="226"/>
      <c r="G81" s="226"/>
      <c r="H81" s="226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21</v>
      </c>
      <c r="B82" s="233" t="n">
        <f aca="false">$B$8</f>
        <v>0.354166666666667</v>
      </c>
      <c r="C82" s="133"/>
      <c r="D82" s="133"/>
      <c r="E82" s="133"/>
      <c r="F82" s="226"/>
      <c r="G82" s="226"/>
      <c r="H82" s="226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2</v>
      </c>
      <c r="B83" s="234"/>
      <c r="C83" s="133"/>
      <c r="D83" s="133"/>
      <c r="E83" s="133"/>
      <c r="F83" s="226"/>
      <c r="G83" s="226"/>
      <c r="H83" s="226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01</v>
      </c>
      <c r="C87" s="235"/>
      <c r="D87" s="235"/>
      <c r="E87" s="235"/>
      <c r="F87" s="235"/>
      <c r="G87" s="235"/>
      <c r="H87" s="235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7</v>
      </c>
      <c r="H161" s="240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ENTRO UNIVERSITÁRIO INTEGRADO DE SAÚDE AMAURY DE MEDEIROS – CISAM/PE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040/2024 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º 1614/2024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534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54166666666667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3</v>
      </c>
      <c r="C174" s="241"/>
      <c r="D174" s="241"/>
      <c r="E174" s="241"/>
      <c r="F174" s="241"/>
      <c r="G174" s="241"/>
      <c r="H174" s="241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7</v>
      </c>
      <c r="H240" s="240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ENTRO UNIVERSITÁRIO INTEGRADO DE SAÚDE AMAURY DE MEDEIROS – CISAM/PE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040/2024 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º 1614/2024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534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54166666666667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7</v>
      </c>
      <c r="H318" s="240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ENTRO UNIVERSITÁRIO INTEGRADO DE SAÚDE AMAURY DE MEDEIROS – CISAM/PE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040/2024 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º 1614/2024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534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54166666666667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7</v>
      </c>
      <c r="H391" s="240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ENTRO UNIVERSITÁRIO INTEGRADO DE SAÚDE AMAURY DE MEDEIROS – CISAM/PE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040/2024 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º 1614/2024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534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54166666666667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7</v>
      </c>
      <c r="H463" s="240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ENTRO UNIVERSITÁRIO INTEGRADO DE SAÚDE AMAURY DE MEDEIROS – CISAM/PE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040/2024 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º 1614/2024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534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54166666666667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4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CENTRO UNIVERSITÁRIO INTEGRADO DE SAÚDE AMAURY DE MEDEIROS – CISAM/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9</v>
      </c>
      <c r="C540" s="266" t="str">
        <f aca="false">$B$6</f>
        <v>Nº 1614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0</v>
      </c>
      <c r="C541" s="267" t="str">
        <f aca="false">$G$6</f>
        <v>PREGÃO ELETRÔNICO Nº 0040/2024 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0</v>
      </c>
      <c r="C542" s="269" t="n">
        <f aca="false">$B$7</f>
        <v>45534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1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2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5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6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6" t="s">
        <v>319</v>
      </c>
      <c r="C559" s="290" t="str">
        <f aca="false">$B$6</f>
        <v>Nº 1614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7" t="s">
        <v>150</v>
      </c>
      <c r="C560" s="291" t="str">
        <f aca="false">$G$6</f>
        <v>PREGÃO ELETRÔNICO Nº 0040/2024 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6" t="s">
        <v>320</v>
      </c>
      <c r="C561" s="292" t="n">
        <f aca="false">$B$7</f>
        <v>45534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6" t="s">
        <v>321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7" t="s">
        <v>322</v>
      </c>
      <c r="C563" s="226"/>
      <c r="D563" s="227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6</v>
      </c>
      <c r="C564" s="133"/>
      <c r="D564" s="133"/>
      <c r="E564" s="133"/>
      <c r="F564" s="226"/>
      <c r="G564" s="226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9</v>
      </c>
      <c r="C573" s="311" t="str">
        <f aca="false">$B$6</f>
        <v>Nº 1614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0</v>
      </c>
      <c r="C574" s="312" t="str">
        <f aca="false">$G$6</f>
        <v>PREGÃO ELETRÔNICO Nº 0040/2024 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0</v>
      </c>
      <c r="C575" s="313" t="n">
        <f aca="false">$B$7</f>
        <v>45534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1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7</v>
      </c>
      <c r="H590" s="240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ENTRO UNIVERSITÁRIO INTEGRADO DE SAÚDE AMAURY DE MEDEIROS – CISAM/PE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040/2024 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º 1614/2024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534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54166666666667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7</v>
      </c>
      <c r="H672" s="240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ENTRO UNIVERSITÁRIO INTEGRADO DE SAÚDE AMAURY DE MEDEIROS – CISAM/PE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040/2024 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º 1614/2024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534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54166666666667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7</v>
      </c>
      <c r="H745" s="240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ENTRO UNIVERSITÁRIO INTEGRADO DE SAÚDE AMAURY DE MEDEIROS – CISAM/PE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040/2024 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º 1614/2024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534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54166666666667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7</v>
      </c>
      <c r="H813" s="240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ENTRO UNIVERSITÁRIO INTEGRADO DE SAÚDE AMAURY DE MEDEIROS – CISAM/PE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040/2024 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º 1614/2024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534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54166666666667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7</v>
      </c>
      <c r="H889" s="240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ENTRO UNIVERSITÁRIO INTEGRADO DE SAÚDE AMAURY DE MEDEIROS – CISAM/PE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040/2024 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º 1614/2024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534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54166666666667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7</v>
      </c>
      <c r="H959" s="240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ENTRO UNIVERSITÁRIO INTEGRADO DE SAÚDE AMAURY DE MEDEIROS – CISAM/PE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040/2024 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º 1614/2024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534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54166666666667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7</v>
      </c>
      <c r="H1033" s="240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ENTRO UNIVERSITÁRIO INTEGRADO DE SAÚDE AMAURY DE MEDEIROS – CISAM/PE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040/2024 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º 1614/2024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534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54166666666667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7</v>
      </c>
      <c r="H1118" s="240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ENTRO UNIVERSITÁRIO INTEGRADO DE SAÚDE AMAURY DE MEDEIROS – CISAM/PE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040/2024 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º 1614/2024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534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54166666666667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7</v>
      </c>
      <c r="H1176" s="240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ENTRO UNIVERSITÁRIO INTEGRADO DE SAÚDE AMAURY DE MEDEIROS – CISAM/PE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040/2024 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º 1614/2024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534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54166666666667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7</v>
      </c>
      <c r="H1240" s="240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ENTRO UNIVERSITÁRIO INTEGRADO DE SAÚDE AMAURY DE MEDEIROS – CISAM/PE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040/2024 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º 1614/2024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534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54166666666667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7</v>
      </c>
      <c r="H1306" s="240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ENTRO UNIVERSITÁRIO INTEGRADO DE SAÚDE AMAURY DE MEDEIROS – CISAM/PE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040/2024 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º 1614/2024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534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54166666666667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7</v>
      </c>
      <c r="H1383" s="240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ENTRO UNIVERSITÁRIO INTEGRADO DE SAÚDE AMAURY DE MEDEIROS – CISAM/PE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040/2024 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º 1614/2024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534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54166666666667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7</v>
      </c>
      <c r="H1462" s="240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ENTRO UNIVERSITÁRIO INTEGRADO DE SAÚDE AMAURY DE MEDEIROS – CISAM/PE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040/2024 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º 1614/2024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534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54166666666667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7</v>
      </c>
      <c r="H1515" s="240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ENTRO UNIVERSITÁRIO INTEGRADO DE SAÚDE AMAURY DE MEDEIROS – CISAM/PE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040/2024 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º 1614/2024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534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54166666666667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7</v>
      </c>
      <c r="H1575" s="240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ENTRO UNIVERSITÁRIO INTEGRADO DE SAÚDE AMAURY DE MEDEIROS – CISAM/PE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040/2024 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º 1614/2024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534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54166666666667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7</v>
      </c>
      <c r="H1654" s="240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ENTRO UNIVERSITÁRIO INTEGRADO DE SAÚDE AMAURY DE MEDEIROS – CISAM/PE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040/2024 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º 1614/2024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534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54166666666667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7</v>
      </c>
      <c r="H1744" s="240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ENTRO UNIVERSITÁRIO INTEGRADO DE SAÚDE AMAURY DE MEDEIROS – CISAM/PE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040/2024 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º 1614/2024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534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54166666666667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7</v>
      </c>
      <c r="H1806" s="240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ENTRO UNIVERSITÁRIO INTEGRADO DE SAÚDE AMAURY DE MEDEIROS – CISAM/PE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040/2024 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º 1614/2024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534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54166666666667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7</v>
      </c>
      <c r="H1867" s="240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ENTRO UNIVERSITÁRIO INTEGRADO DE SAÚDE AMAURY DE MEDEIROS – CISAM/PE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040/2024 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º 1614/2024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534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54166666666667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7</v>
      </c>
      <c r="H1914" s="240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ENTRO UNIVERSITÁRIO INTEGRADO DE SAÚDE AMAURY DE MEDEIROS – CISAM/PE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040/2024 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º 1614/2024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534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54166666666667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7</v>
      </c>
      <c r="H1968" s="240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ENTRO UNIVERSITÁRIO INTEGRADO DE SAÚDE AMAURY DE MEDEIROS – CISAM/PE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040/2024 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º 1614/2024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534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54166666666667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7</v>
      </c>
      <c r="H2007" s="240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ENTRO UNIVERSITÁRIO INTEGRADO DE SAÚDE AMAURY DE MEDEIROS – CISAM/PE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040/2024 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º 1614/2024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534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54166666666667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7</v>
      </c>
      <c r="B1" s="338" t="s">
        <v>328</v>
      </c>
      <c r="C1" s="338" t="s">
        <v>327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7" t="s">
        <v>329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0</v>
      </c>
      <c r="I2" s="343"/>
      <c r="J2" s="343"/>
    </row>
    <row r="3" customFormat="false" ht="18.75" hidden="false" customHeight="false" outlineLevel="0" collapsed="false">
      <c r="A3" s="338" t="n">
        <v>2</v>
      </c>
      <c r="B3" s="167" t="s">
        <v>331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2</v>
      </c>
      <c r="I3" s="345"/>
      <c r="J3" s="345"/>
    </row>
    <row r="4" customFormat="false" ht="18.75" hidden="false" customHeight="false" outlineLevel="0" collapsed="false">
      <c r="A4" s="338" t="n">
        <v>3</v>
      </c>
      <c r="B4" s="167" t="s">
        <v>333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4</v>
      </c>
      <c r="I4" s="343"/>
      <c r="J4" s="343"/>
    </row>
    <row r="5" customFormat="false" ht="18.75" hidden="false" customHeight="false" outlineLevel="0" collapsed="false">
      <c r="A5" s="338" t="n">
        <v>4</v>
      </c>
      <c r="B5" s="167" t="s">
        <v>335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6</v>
      </c>
      <c r="I5" s="345"/>
      <c r="J5" s="345"/>
    </row>
    <row r="6" customFormat="false" ht="18.75" hidden="false" customHeight="false" outlineLevel="0" collapsed="false">
      <c r="A6" s="338" t="n">
        <v>5</v>
      </c>
      <c r="B6" s="167" t="s">
        <v>337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8</v>
      </c>
      <c r="I6" s="343"/>
      <c r="J6" s="343"/>
    </row>
    <row r="7" customFormat="false" ht="18.75" hidden="false" customHeight="false" outlineLevel="0" collapsed="false">
      <c r="A7" s="338" t="n">
        <v>6</v>
      </c>
      <c r="B7" s="167" t="s">
        <v>339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0</v>
      </c>
      <c r="I7" s="345"/>
      <c r="J7" s="345"/>
    </row>
    <row r="8" customFormat="false" ht="18.75" hidden="false" customHeight="false" outlineLevel="0" collapsed="false">
      <c r="A8" s="338" t="n">
        <v>7</v>
      </c>
      <c r="B8" s="167" t="s">
        <v>341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2</v>
      </c>
      <c r="I8" s="343"/>
      <c r="J8" s="343"/>
    </row>
    <row r="9" customFormat="false" ht="18.75" hidden="false" customHeight="false" outlineLevel="0" collapsed="false">
      <c r="A9" s="338" t="n">
        <v>8</v>
      </c>
      <c r="B9" s="167" t="s">
        <v>343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7" t="s">
        <v>345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6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7" t="s">
        <v>347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8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7" t="s">
        <v>349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0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7" t="s">
        <v>269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1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7" t="s">
        <v>352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3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7" t="s">
        <v>354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5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7" t="s">
        <v>356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7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7" t="s">
        <v>358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9</v>
      </c>
    </row>
    <row r="18" customFormat="false" ht="18.75" hidden="false" customHeight="false" outlineLevel="0" collapsed="false">
      <c r="A18" s="338" t="n">
        <v>17</v>
      </c>
      <c r="B18" s="167" t="s">
        <v>360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1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7" t="s">
        <v>362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3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7" t="s">
        <v>364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5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7" t="s">
        <v>366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7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7" t="s">
        <v>368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9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7" t="s">
        <v>370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1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7" t="s">
        <v>372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3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7" t="s">
        <v>374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79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7" t="s">
        <v>37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7" t="s">
        <v>37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7" t="s">
        <v>37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7" t="s">
        <v>37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7" t="s">
        <v>379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7" t="s">
        <v>38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7" t="s">
        <v>38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7" t="s">
        <v>38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7" t="s">
        <v>38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7" t="s">
        <v>38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7" t="s">
        <v>385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7" t="s">
        <v>386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7" t="s">
        <v>38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7" t="s">
        <v>388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7" t="s">
        <v>38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7" t="s">
        <v>39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7" t="s">
        <v>391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7" t="s">
        <v>39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7" t="s">
        <v>39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7" t="s">
        <v>39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7" t="s">
        <v>39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7" t="s">
        <v>39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7" t="s">
        <v>39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7" t="s">
        <v>398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7" t="s">
        <v>400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6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2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8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0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5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7T1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