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09/09/2024 AS 10:15H</t>
  </si>
  <si>
    <t xml:space="preserve">DATA DA LEITURA:</t>
  </si>
  <si>
    <t xml:space="preserve">ORGÃO:</t>
  </si>
  <si>
    <t xml:space="preserve">PREFEITURA MUNICIPAL DE TIBAU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35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515023/2024</t>
  </si>
  <si>
    <t xml:space="preserve">MODALIDADE:</t>
  </si>
  <si>
    <t xml:space="preserve">PREGÃO ELETRÔNICO Nº 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6.4 FINAL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5.1 D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5.1 I</t>
  </si>
  <si>
    <t xml:space="preserve">ATÉ O TERMINO DO EXERCÍCIO FINANCEIRO</t>
  </si>
  <si>
    <t xml:space="preserve">30, 60 e 90 Dias</t>
  </si>
  <si>
    <t xml:space="preserve">8.15.4 A</t>
  </si>
  <si>
    <t xml:space="preserve">7.23.3.</t>
  </si>
  <si>
    <t xml:space="preserve">PODERÁ - 3 DIAS</t>
  </si>
  <si>
    <t xml:space="preserve">ENTREGA ÚNICA</t>
  </si>
  <si>
    <t xml:space="preserve">ATE O 05 DIA UTIL DO MÊS SUB SEQUENTE</t>
  </si>
  <si>
    <t xml:space="preserve">8.15.4 H</t>
  </si>
  <si>
    <t xml:space="preserve">ATE O 07 DIA UTIL DO MÊS SUB SEQUENTE</t>
  </si>
  <si>
    <t xml:space="preserve">8.15.4 D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5.4 E</t>
  </si>
  <si>
    <t xml:space="preserve">7.23.2</t>
  </si>
  <si>
    <t xml:space="preserve">PODERÁ</t>
  </si>
  <si>
    <t xml:space="preserve">ATE O 20 DIA UTIL DO MÊS SUB SEQUENTE</t>
  </si>
  <si>
    <t xml:space="preserve">TR</t>
  </si>
  <si>
    <t xml:space="preserve">8.15.4 F</t>
  </si>
  <si>
    <t xml:space="preserve">ESCLARECIMENTO JUNTO AO ÓRGÃO</t>
  </si>
  <si>
    <t xml:space="preserve">8.15.4 C</t>
  </si>
  <si>
    <t xml:space="preserve">8.15.4 B</t>
  </si>
  <si>
    <t xml:space="preserve">8.15.4 G</t>
  </si>
  <si>
    <t xml:space="preserve">MTE - INFRAÇÃO/DEFIC/CRIANÇ</t>
  </si>
  <si>
    <t xml:space="preserve">8.15.3 B 2022/2023</t>
  </si>
  <si>
    <t xml:space="preserve">BALANÇO</t>
  </si>
  <si>
    <t xml:space="preserve">Nº DO RG/MS NA PROPOSTA</t>
  </si>
  <si>
    <t xml:space="preserve">13 DÍGITOS</t>
  </si>
  <si>
    <t xml:space="preserve">8.15.3 A</t>
  </si>
  <si>
    <t xml:space="preserve">LIC. FUNC. EST. MED. FRABRI. </t>
  </si>
  <si>
    <t xml:space="preserve">8.15.2 F</t>
  </si>
  <si>
    <t xml:space="preserve">PROPOSTA EM ANEXO NO SISTEMA ELETRÔNICO ATÉ A ABERTURA DEVERÁ CONTER  IDENTIFICAÇÃO.</t>
  </si>
  <si>
    <t xml:space="preserve">7.9</t>
  </si>
  <si>
    <t xml:space="preserve">EXEQUIBILIDADE</t>
  </si>
  <si>
    <t xml:space="preserve">CÓDIGO PMI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Valor unitário e total para cada item ou lote de itens (conforme o caso), em moeda corrente nacional;/ 5.1.2 Marca de cada item ofertado;/5.1.3 Fabricante de cada item ofertado, quando for o caso;/5.1.4 Descrição detalhada do objeto, contendo as informações similares à especificação do Termo de Referência: indicando, no que for aplicável, o modelo, prazo de validade ou de garantia, número do registro ou inscrição do bem no órgão competente, quando for o caso; /5.2 Todas as especificações do objeto contidas na proposta vinculam a Contratada.</t>
  </si>
  <si>
    <t xml:space="preserve">INFORMAÇÕES SOBRE A DISPUTA DE LANCES:</t>
  </si>
  <si>
    <t xml:space="preserve">1.3 O critério de julgamento adotado será o Menor Preço Por Item/4.9.1 O intervalo mínimo de diferença de percentuais entre os lances, que incidirá tanto emrelação aos lances intermediários quanto em relação à proposta que cobrir a melhor oferta deverá ser R$ 0,01 (um centavo)./7.12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7.1 Os licitantes provisoriamente vencedores encaminharão, exclusivamente, por meio do sistema, concomitantemente com a proposta final, a qual deve constar a descrição do objeto ofertado e o preço, os documentos de habilitação exigidos pelo edital, no prazo de no mínimo 02 (duas) horas, contado da solicitação pelo pregoeiro/7.23. O Pregoeiro poderá convocar o licitante para enviar documento digital complementar a proposta, por meio de funcionalidade disponível no sistema, no prazo de 02 (DUAS) horas, sob pena de não aceitação da proposta./8.5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15.2 A</t>
  </si>
  <si>
    <t xml:space="preserve">8.2/8.3/8.4/8.15.5</t>
  </si>
  <si>
    <t xml:space="preserve">ANEXO III</t>
  </si>
  <si>
    <t xml:space="preserve">RELAÇÃO DE APENADOS - TCE SP</t>
  </si>
  <si>
    <t xml:space="preserve">7.3 CONSULTA</t>
  </si>
  <si>
    <t xml:space="preserve">CERTIDÃO DO CEIS/CNJ/TCU</t>
  </si>
  <si>
    <t xml:space="preserve">8.15.3 C</t>
  </si>
  <si>
    <t xml:space="preserve">DOS ÍNDICES ECONÔMICOS 2022/2023</t>
  </si>
  <si>
    <t xml:space="preserve">CERTIDÃO DO CNJ</t>
  </si>
  <si>
    <t xml:space="preserve">5.15.5</t>
  </si>
  <si>
    <t xml:space="preserve">CONJUN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ou o lance vencedor, que apresentar preço final superior ao preço
máximo fixado (Acórdão nº 1455/2018 -TCU - Plenário), ou que apresentar preço manifestamente inexequível. / 7.11.1. contiver vícios insanáveis;7.11.2. não obedecer às especificações técnicas contidas no Termo de Referência; 7.11.3. apresentar preços inexequíveis ou permanecerem acima do preço máximo definido para a contratação;7.11.4. não tiverem sua exequibilidade demonstrada, quando exigido pela Administração;7.11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162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30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27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62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583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42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14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4412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90395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5220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9777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6020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51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7697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7816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8998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4798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9015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4538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2277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90028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6214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7925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9133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5164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600302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5675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6902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386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326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181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77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69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737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95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527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123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9773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204572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9145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5350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2" name="CaixaDeTexto 47"/>
        <xdr:cNvSpPr/>
      </xdr:nvSpPr>
      <xdr:spPr>
        <a:xfrm>
          <a:off x="1657440" y="2291508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8640</xdr:rowOff>
    </xdr:from>
    <xdr:to>
      <xdr:col>8</xdr:col>
      <xdr:colOff>10800</xdr:colOff>
      <xdr:row>727</xdr:row>
      <xdr:rowOff>56160</xdr:rowOff>
    </xdr:to>
    <xdr:sp>
      <xdr:nvSpPr>
        <xdr:cNvPr id="43" name="Caixa de Texto 4"/>
        <xdr:cNvSpPr/>
      </xdr:nvSpPr>
      <xdr:spPr>
        <a:xfrm>
          <a:off x="1821240" y="147877200"/>
          <a:ext cx="9785880" cy="75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2</xdr:row>
      <xdr:rowOff>68760</xdr:rowOff>
    </xdr:from>
    <xdr:to>
      <xdr:col>7</xdr:col>
      <xdr:colOff>3788640</xdr:colOff>
      <xdr:row>786</xdr:row>
      <xdr:rowOff>140040</xdr:rowOff>
    </xdr:to>
    <xdr:sp>
      <xdr:nvSpPr>
        <xdr:cNvPr id="44" name="Caixa de Texto 5"/>
        <xdr:cNvSpPr/>
      </xdr:nvSpPr>
      <xdr:spPr>
        <a:xfrm>
          <a:off x="1821240" y="162522000"/>
          <a:ext cx="9763920" cy="106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CNPJ/MF n° 08.778.201/0001-26, sediada RODOVIA BR-101 NORTE, KM 56,6 - GALPÃO 01 e 02 - JARDIM PAULISTA, PAULISTA / PE, CEP 53.409-260, através de seu representante legal, declara sob as penas da lei qu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 Assume inteira e completa responsabilidade pelo(a) fornecimento de materiais e/ou prestação dos serviços, nos prazos, forma e condições editalícios, sujeitos à fiscalização do Município de Tibau/RN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Não possui em seu quadro de pessoal empregado com menos de 18 (dezoito) anos, atuando em trabalho noturno, perigoso ou insalubre e de 16 (dezesseis) anos em qualquer trabalho, salvo na condição de aprendiz, a partir de 14 (quatorze) anos, nos termos do inciso XXXIII, do art. 7º, da Constituição Federal de 1988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Não existem fatos supervenientes impeditivos de sua participação na presente licitaçã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Aceita todas as exigências formuladas neste Edit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Não possui proprietário, sócios ou funcionários que sejam servidores ou agentes políticos do órgão ou entidade contratante ou responsável pela contrataçã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Não possui proprietário ou sócio que seja cônjuge, companheiro ou parente em linha reta, colateral ou por afinidade, até o terceiro grau, e por afinidade, até o segundo grau, de agente político do órgão ou entidade contratante ou responsável pela contrataçã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Informa os dados pessoais do representante legal que assinará o Contrato, como: MARIA EMILIA DE SOUZA FERRAZ, ADVOGADA, GERENTE DE LICITAÇÃO E CONTRATOS, SOLTEIRA, endereço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UA BARÃO DE BONITO, 408 - BAIRRO: VÁRZEA - RECIFE/PE - CEP: 50740-08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PF: 056.537.014-67 e RG 635.326-2 SDS/PE, email: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/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o número de tele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para cont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A exequibilidade dos preços da proposta após a fase de lances objeto deste Pregão, nas condições exigidas no respectivo Termo de referência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Assume inteira responsabilidade pela autenticidade e veracidade das certidões apresentadas e que se submete às condições do Edital, em todas as fases da licitaçã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Su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das propost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 Cumpre plenamente os requisitos da habilitação estabelecidos no Edital do Pregão em epígraf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verdade, firmamos a presente declaração para que produza seus efeitos de direi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/5.1.3"/>
        <s v="5.15.5"/>
        <s v="7.23.2"/>
        <s v="7.23.3."/>
        <s v="7.3 CONSULTA"/>
        <s v="7.9"/>
        <s v="8.15.1 D"/>
        <s v="8.15.2 A"/>
        <s v="8.15.2 F"/>
        <s v="8.15.3 A"/>
        <s v="8.15.3 B 2022/2023"/>
        <s v="8.15.3 C"/>
        <s v="8.15.4 A"/>
        <s v="8.15.4 B"/>
        <s v="8.15.4 C"/>
        <s v="8.15.4 D"/>
        <s v="8.15.4 E"/>
        <s v="8.15.4 F"/>
        <s v="8.15.4 G"/>
        <s v="8.15.4 H"/>
        <s v="8.2/8.3/8.4/8.15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JUN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2022/2023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IBAU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/5.1.3"/>
        <s v="5.15.5"/>
        <s v="7.23.2"/>
        <s v="7.23.3."/>
        <s v="7.3 CONSULTA"/>
        <s v="7.9"/>
        <s v="8.15.1 D"/>
        <s v="8.15.2 A"/>
        <s v="8.15.2 F"/>
        <s v="8.15.3 A"/>
        <s v="8.15.3 B 2022/2023"/>
        <s v="8.15.3 C"/>
        <s v="8.15.4 A"/>
        <s v="8.15.4 B"/>
        <s v="8.15.4 C"/>
        <s v="8.15.4 D"/>
        <s v="8.15.4 E"/>
        <s v="8.15.4 F"/>
        <s v="8.15.4 G"/>
        <s v="8.15.4 H"/>
        <s v="8.2/8.3/8.4/8.15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JUN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2022/2023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IBAU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6"/>
    <x v="1"/>
    <x v="1"/>
    <x v="0"/>
    <x v="0"/>
  </r>
  <r>
    <x v="7"/>
    <x v="42"/>
    <x v="1"/>
    <x v="0"/>
    <x v="0"/>
  </r>
  <r>
    <x v="13"/>
    <x v="43"/>
    <x v="1"/>
    <x v="0"/>
    <x v="0"/>
  </r>
  <r>
    <x v="20"/>
    <x v="62"/>
    <x v="1"/>
    <x v="0"/>
    <x v="0"/>
  </r>
  <r>
    <x v="16"/>
    <x v="66"/>
    <x v="1"/>
    <x v="0"/>
    <x v="0"/>
  </r>
  <r>
    <x v="16"/>
    <x v="30"/>
    <x v="1"/>
    <x v="0"/>
    <x v="0"/>
  </r>
  <r>
    <x v="17"/>
    <x v="29"/>
    <x v="1"/>
    <x v="0"/>
    <x v="0"/>
  </r>
  <r>
    <x v="0"/>
    <x v="58"/>
    <x v="0"/>
    <x v="0"/>
    <x v="0"/>
  </r>
  <r>
    <x v="18"/>
    <x v="31"/>
    <x v="1"/>
    <x v="0"/>
    <x v="0"/>
  </r>
  <r>
    <x v="0"/>
    <x v="40"/>
    <x v="0"/>
    <x v="0"/>
    <x v="0"/>
  </r>
  <r>
    <x v="15"/>
    <x v="41"/>
    <x v="1"/>
    <x v="0"/>
    <x v="0"/>
  </r>
  <r>
    <x v="14"/>
    <x v="65"/>
    <x v="1"/>
    <x v="0"/>
    <x v="0"/>
  </r>
  <r>
    <x v="19"/>
    <x v="73"/>
    <x v="1"/>
    <x v="0"/>
    <x v="0"/>
  </r>
  <r>
    <x v="0"/>
    <x v="72"/>
    <x v="0"/>
    <x v="0"/>
    <x v="0"/>
  </r>
  <r>
    <x v="11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9"/>
    <x v="1"/>
    <x v="0"/>
    <x v="0"/>
  </r>
  <r>
    <x v="0"/>
    <x v="68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5"/>
    <x v="92"/>
    <x v="1"/>
    <x v="0"/>
    <x v="0"/>
  </r>
  <r>
    <x v="25"/>
    <x v="91"/>
    <x v="1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17"/>
    <x v="37"/>
    <x v="1"/>
    <x v="0"/>
    <x v="0"/>
  </r>
  <r>
    <x v="25"/>
    <x v="90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7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5"/>
    <x v="80"/>
    <x v="1"/>
    <x v="0"/>
    <x v="0"/>
  </r>
  <r>
    <x v="22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3"/>
    <x v="79"/>
    <x v="0"/>
    <x v="0"/>
    <x v="0"/>
  </r>
  <r>
    <x v="24"/>
    <x v="57"/>
    <x v="0"/>
    <x v="0"/>
    <x v="0"/>
  </r>
  <r>
    <x v="0"/>
    <x v="85"/>
    <x v="0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3"/>
    <x v="0"/>
    <x v="0"/>
    <x v="0"/>
  </r>
  <r>
    <x v="0"/>
    <x v="83"/>
    <x v="0"/>
    <x v="2"/>
    <x v="0"/>
  </r>
  <r>
    <x v="0"/>
    <x v="82"/>
    <x v="0"/>
    <x v="0"/>
    <x v="0"/>
  </r>
  <r>
    <x v="3"/>
    <x v="19"/>
    <x v="0"/>
    <x v="0"/>
    <x v="0"/>
  </r>
  <r>
    <x v="6"/>
    <x v="61"/>
    <x v="0"/>
    <x v="0"/>
    <x v="0"/>
  </r>
  <r>
    <x v="24"/>
    <x v="44"/>
    <x v="0"/>
    <x v="0"/>
    <x v="0"/>
  </r>
  <r>
    <x v="0"/>
    <x v="81"/>
    <x v="0"/>
    <x v="0"/>
    <x v="0"/>
  </r>
  <r>
    <x v="0"/>
    <x v="74"/>
    <x v="0"/>
    <x v="0"/>
    <x v="0"/>
  </r>
  <r>
    <x v="23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0"/>
    <x v="50"/>
    <x v="1"/>
    <x v="0"/>
    <x v="0"/>
  </r>
  <r>
    <x v="12"/>
    <x v="60"/>
    <x v="1"/>
    <x v="0"/>
    <x v="0"/>
  </r>
  <r>
    <x v="2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6"/>
    <x v="1"/>
    <x v="1"/>
    <x v="0"/>
    <x v="0"/>
  </r>
  <r>
    <x v="7"/>
    <x v="42"/>
    <x v="1"/>
    <x v="0"/>
    <x v="0"/>
  </r>
  <r>
    <x v="13"/>
    <x v="43"/>
    <x v="1"/>
    <x v="0"/>
    <x v="0"/>
  </r>
  <r>
    <x v="20"/>
    <x v="62"/>
    <x v="1"/>
    <x v="0"/>
    <x v="0"/>
  </r>
  <r>
    <x v="16"/>
    <x v="66"/>
    <x v="1"/>
    <x v="0"/>
    <x v="0"/>
  </r>
  <r>
    <x v="16"/>
    <x v="30"/>
    <x v="1"/>
    <x v="0"/>
    <x v="0"/>
  </r>
  <r>
    <x v="17"/>
    <x v="29"/>
    <x v="1"/>
    <x v="0"/>
    <x v="0"/>
  </r>
  <r>
    <x v="0"/>
    <x v="58"/>
    <x v="0"/>
    <x v="0"/>
    <x v="0"/>
  </r>
  <r>
    <x v="18"/>
    <x v="31"/>
    <x v="1"/>
    <x v="0"/>
    <x v="0"/>
  </r>
  <r>
    <x v="0"/>
    <x v="40"/>
    <x v="0"/>
    <x v="0"/>
    <x v="0"/>
  </r>
  <r>
    <x v="15"/>
    <x v="41"/>
    <x v="1"/>
    <x v="0"/>
    <x v="0"/>
  </r>
  <r>
    <x v="14"/>
    <x v="65"/>
    <x v="1"/>
    <x v="0"/>
    <x v="0"/>
  </r>
  <r>
    <x v="19"/>
    <x v="73"/>
    <x v="1"/>
    <x v="0"/>
    <x v="0"/>
  </r>
  <r>
    <x v="0"/>
    <x v="72"/>
    <x v="0"/>
    <x v="0"/>
    <x v="0"/>
  </r>
  <r>
    <x v="11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9"/>
    <x v="1"/>
    <x v="0"/>
    <x v="0"/>
  </r>
  <r>
    <x v="0"/>
    <x v="68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5"/>
    <x v="92"/>
    <x v="1"/>
    <x v="0"/>
    <x v="0"/>
  </r>
  <r>
    <x v="25"/>
    <x v="91"/>
    <x v="1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17"/>
    <x v="37"/>
    <x v="1"/>
    <x v="0"/>
    <x v="0"/>
  </r>
  <r>
    <x v="25"/>
    <x v="90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7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5"/>
    <x v="80"/>
    <x v="1"/>
    <x v="0"/>
    <x v="0"/>
  </r>
  <r>
    <x v="22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3"/>
    <x v="79"/>
    <x v="0"/>
    <x v="0"/>
    <x v="0"/>
  </r>
  <r>
    <x v="24"/>
    <x v="57"/>
    <x v="0"/>
    <x v="0"/>
    <x v="0"/>
  </r>
  <r>
    <x v="0"/>
    <x v="85"/>
    <x v="0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3"/>
    <x v="0"/>
    <x v="0"/>
    <x v="0"/>
  </r>
  <r>
    <x v="0"/>
    <x v="83"/>
    <x v="0"/>
    <x v="2"/>
    <x v="0"/>
  </r>
  <r>
    <x v="0"/>
    <x v="82"/>
    <x v="0"/>
    <x v="0"/>
    <x v="0"/>
  </r>
  <r>
    <x v="3"/>
    <x v="19"/>
    <x v="0"/>
    <x v="0"/>
    <x v="0"/>
  </r>
  <r>
    <x v="6"/>
    <x v="61"/>
    <x v="0"/>
    <x v="0"/>
    <x v="0"/>
  </r>
  <r>
    <x v="24"/>
    <x v="44"/>
    <x v="0"/>
    <x v="0"/>
    <x v="0"/>
  </r>
  <r>
    <x v="0"/>
    <x v="81"/>
    <x v="0"/>
    <x v="0"/>
    <x v="0"/>
  </r>
  <r>
    <x v="0"/>
    <x v="74"/>
    <x v="0"/>
    <x v="0"/>
    <x v="0"/>
  </r>
  <r>
    <x v="23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0"/>
    <x v="50"/>
    <x v="1"/>
    <x v="0"/>
    <x v="0"/>
  </r>
  <r>
    <x v="12"/>
    <x v="60"/>
    <x v="1"/>
    <x v="0"/>
    <x v="0"/>
  </r>
  <r>
    <x v="2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IBAU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IBAU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IBAU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5.1 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5.1 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4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4 H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4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4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5.4 E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5.4 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5.4 C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5.4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4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5.3 B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5.3 B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5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5.2 F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5.2 F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5.4 E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5.2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5.2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3 CONSULTA</v>
      </c>
      <c r="B45" s="0" t="str">
        <f aca="false">ESPELHO!B58</f>
        <v>CERTIDÃO DO CEIS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IBAU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23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23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23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IBAU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/8.3/8.4/8.15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5.3 C</v>
      </c>
      <c r="B94" s="0" t="str">
        <f aca="false">ESPELHO!H58</f>
        <v>DOS ÍNDICES ECONÔMICOS 2022/2023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5.15.5</v>
      </c>
      <c r="B95" s="0" t="str">
        <f aca="false">ESPELHO!H59</f>
        <v>CONJUNT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5.1 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5.1 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4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4 H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4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4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5.4 E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5.4 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5.4 C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5.4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4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5.3 B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5.3 B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5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5.2 F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5.2 F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5.4 E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5.2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5.2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3 CONSULTA</v>
      </c>
      <c r="B48" s="0" t="str">
        <f aca="false">IF(ESPELHO!B58="","",ESPELHO!B58)</f>
        <v>CERTIDÃO DO CEIS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23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23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23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IBAU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Valor unitário e total para cada item ou lote de itens (conforme o caso), em moeda corrente nacional;/ 5.1.2 Marca de cada item ofertado;/5.1.3 Fabricante de cada item ofertado, quando for o caso;/5.1.4 Descrição detalhada do objeto, contendo as informações similares à especificação do Termo de Referência: indicando, no que for aplicável, o modelo, prazo de validade ou de garantia, número do registro ou inscrição do bem no órgão competente, quando for o caso; /5.2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 O critério de julgamento adotado será o Menor Preço Por Item/4.9.1 O intervalo mínimo de diferença de percentuais entre os lances, que incidirá tanto emrelação aos lances intermediários quanto em relação à proposta que cobrir a melhor oferta deverá ser R$ 0,01 (um centavo)./7.12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 Os licitantes provisoriamente vencedores encaminharão, exclusivamente, por meio do sistema, concomitantemente com a proposta final, a qual deve constar a descrição do objeto ofertado e o preço, os documentos de habilitação exigidos pelo edital, no prazo de no mínimo 02 (duas) horas, contado da solicitação pelo pregoeiro/7.23. O Pregoeiro poderá convocar o licitante para enviar documento digital complementar a proposta, por meio de funcionalidade disponível no sistema, no prazo de 02 (DUAS) horas, sob pena de não aceitação da proposta./8.5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/8.3/8.4/8.15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5.3 C</v>
      </c>
      <c r="B102" s="0" t="str">
        <f aca="false">IF(ESPELHO!H58="","",ESPELHO!H58)</f>
        <v>DOS ÍNDICES ECONÔMICOS 2022/2023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5.15.5</v>
      </c>
      <c r="B103" s="0" t="str">
        <f aca="false">IF(ESPELHO!H59="","",ESPELHO!H59)</f>
        <v>CONJUNT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ou o lance vencedor, que apresentar preço final superior ao preço
máximo fixado (Acórdão nº 1455/2018 -TCU - Plenário), ou que apresentar preço manifestamente inexequível. / 7.11.1. contiver vícios insanáveis;7.11.2. não obedecer às especificações técnicas contidas no Termo de Referência; 7.11.3. apresentar preços inexequíveis ou permanecerem acima do preço máximo definido para a contratação;7.11.4. não tiverem sua exequibilidade demonstrada, quando exigido pela Administração;7.1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3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4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37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8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9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3</v>
      </c>
      <c r="G22" s="159"/>
      <c r="H22" s="170" t="str">
        <f aca="false">IF($G$6="","INSERIR MODALIDADE",'[1]GERAR COD DE BARRA VALIDADE'!H9)</f>
        <v>PROCEDÊNCIA E ORIGEM</v>
      </c>
      <c r="I22" s="161" t="s">
        <v>254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3</v>
      </c>
      <c r="B30" s="166" t="s">
        <v>264</v>
      </c>
      <c r="C30" s="158" t="s">
        <v>20</v>
      </c>
      <c r="D30" s="158"/>
      <c r="E30" s="158"/>
      <c r="F30" s="159" t="s">
        <v>20</v>
      </c>
      <c r="G30" s="159"/>
      <c r="H30" s="170" t="s">
        <v>265</v>
      </c>
      <c r="I30" s="161" t="s">
        <v>266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8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0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3</v>
      </c>
      <c r="G37" s="159"/>
      <c r="H37" s="182" t="str">
        <f aca="false">IF($B$6="","INSERIR NUMERO DO PROCESSO",'[1]GERAR COD DE BARRA VALIDADE'!H25)</f>
        <v>BULA</v>
      </c>
      <c r="I37" s="158" t="s">
        <v>254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8" t="s">
        <v>254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6</v>
      </c>
      <c r="G39" s="189"/>
      <c r="H39" s="190" t="s">
        <v>273</v>
      </c>
      <c r="I39" s="158" t="s">
        <v>274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5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6</v>
      </c>
      <c r="G42" s="192"/>
      <c r="H42" s="193" t="str">
        <f aca="false">G4</f>
        <v>PREFEITURA MUNICIPAL DE TIBAU/RN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7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8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9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1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2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4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2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6</v>
      </c>
      <c r="G56" s="206"/>
      <c r="H56" s="210" t="str">
        <f aca="false">'[1]GERAR COD DE BARRA VALIDADE'!B83</f>
        <v>DECLARAÇÃO GERAL </v>
      </c>
      <c r="I56" s="208" t="s">
        <v>287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6" t="s">
        <v>291</v>
      </c>
      <c r="G58" s="206"/>
      <c r="H58" s="207" t="s">
        <v>292</v>
      </c>
      <c r="I58" s="208" t="s">
        <v>20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3</v>
      </c>
      <c r="C59" s="158"/>
      <c r="D59" s="158"/>
      <c r="E59" s="158"/>
      <c r="F59" s="206" t="s">
        <v>294</v>
      </c>
      <c r="G59" s="206"/>
      <c r="H59" s="207" t="s">
        <v>295</v>
      </c>
      <c r="I59" s="208" t="s">
        <v>287</v>
      </c>
      <c r="J59" s="158" t="s">
        <v>20</v>
      </c>
      <c r="K59" s="158"/>
      <c r="L59" s="158"/>
      <c r="M59" s="171" t="str">
        <f aca="false">IF(OR(J59="X",K59="X",L59="X"),"11","")</f>
        <v>11</v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7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9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1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3</v>
      </c>
      <c r="B71" s="217" t="str">
        <f aca="false">G4</f>
        <v>PREFEITURA MUNICIPAL DE TIBAU/RN</v>
      </c>
      <c r="C71" s="165" t="s">
        <v>20</v>
      </c>
      <c r="D71" s="165"/>
      <c r="E71" s="165"/>
      <c r="F71" s="218" t="s">
        <v>304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TIBAU/RN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17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6</v>
      </c>
      <c r="B80" s="224" t="str">
        <f aca="false">$B$6</f>
        <v>Nº 515023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7</v>
      </c>
      <c r="B81" s="225" t="n">
        <f aca="false">$B$7</f>
        <v>45544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8</v>
      </c>
      <c r="B82" s="226" t="n">
        <f aca="false">$B$8</f>
        <v>0.4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TIBAU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7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Nº 515023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54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4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TIBAU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7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Nº 515023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54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4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TIBAU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7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Nº 515023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54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4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TIBAU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7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Nº 515023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54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4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TIBAU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7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Nº 515023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54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4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TIBAU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Nº 515023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17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54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4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Nº 515023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17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54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4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Nº 515023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17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54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4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TIBAU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7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Nº 515023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54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4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TIBAU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7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Nº 515023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54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4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ECONÔMICOS 2022/2023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">
        <v>315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TIBAU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7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Nº 515023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54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4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CONJUNTA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98" hidden="false" customHeight="true" outlineLevel="0" collapsed="false"/>
    <row r="783" customFormat="false" ht="28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TIBAU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7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Nº 515023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54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4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TIBAU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7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Nº 515023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54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4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TIBAU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7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Nº 515023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54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4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TIBAU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7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Nº 515023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54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4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TIBAU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7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Nº 515023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54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4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TIBAU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7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Nº 515023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54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4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TIBAU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7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Nº 515023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54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4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TIBAU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7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Nº 515023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54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4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TIBAU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7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Nº 515023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54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4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TIBAU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7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Nº 515023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54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4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TIBAU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7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Nº 515023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54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4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TIBAU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7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Nº 515023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54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4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TIBAU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7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Nº 515023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54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4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TIBAU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7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Nº 515023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54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4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TIBAU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7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Nº 515023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54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4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TIBAU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7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Nº 515023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54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4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TIBAU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7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Nº 515023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54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4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TIBAU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7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Nº 515023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54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4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TIBAU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7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Nº 515023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54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4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265</v>
      </c>
    </row>
    <row r="18" customFormat="false" ht="18.75" hidden="false" customHeight="false" outlineLevel="0" collapsed="false">
      <c r="A18" s="330" t="n">
        <v>17</v>
      </c>
      <c r="B18" s="164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02T17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