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3/09/2024 - 09:00 HORAS</t>
  </si>
  <si>
    <t xml:space="preserve">DATA DA LEITURA:</t>
  </si>
  <si>
    <t xml:space="preserve">ORGÃO:</t>
  </si>
  <si>
    <t xml:space="preserve">PREFEITURA MUNICIPAL DE AREIA BRAN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7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.761/2024</t>
  </si>
  <si>
    <t xml:space="preserve">MODALIDADE:</t>
  </si>
  <si>
    <t xml:space="preserve">PREGÃO ELETRÔNICO SRP Nº 0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8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1.3.</t>
  </si>
  <si>
    <t xml:space="preserve">ATÉ O TERMINO DO EXERCÍCIO FINANCEIRO</t>
  </si>
  <si>
    <t xml:space="preserve">30, 60 e 90 Dias</t>
  </si>
  <si>
    <t xml:space="preserve">4.2.1</t>
  </si>
  <si>
    <t xml:space="preserve">ENTREGA ÚNICA</t>
  </si>
  <si>
    <t xml:space="preserve">ATE O 05 DIA UTIL DO MÊS SUB SEQUENTE</t>
  </si>
  <si>
    <t xml:space="preserve">4.2.3</t>
  </si>
  <si>
    <t xml:space="preserve">ATE O 07 DIA UTIL DO MÊS SUB SEQUENTE</t>
  </si>
  <si>
    <t xml:space="preserve">4.2.2</t>
  </si>
  <si>
    <t xml:space="preserve">CBPF DE ORIGEM + TRADUÇÃO</t>
  </si>
  <si>
    <t xml:space="preserve">12 Meses</t>
  </si>
  <si>
    <t xml:space="preserve">ATE O 10 DIA UTIL DO MÊS SUB SEQUENTE</t>
  </si>
  <si>
    <t xml:space="preserve">9.1.2/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2.5</t>
  </si>
  <si>
    <t xml:space="preserve">ATE O 20 DIA UTIL DO MÊS SUB SEQUENTE</t>
  </si>
  <si>
    <t xml:space="preserve">TR</t>
  </si>
  <si>
    <t xml:space="preserve">ANEXO I</t>
  </si>
  <si>
    <t xml:space="preserve">4.2.6.</t>
  </si>
  <si>
    <t xml:space="preserve">ESCLARECIMENTO JUNTO AO ÓRGÃO</t>
  </si>
  <si>
    <t xml:space="preserve">4.2.4</t>
  </si>
  <si>
    <t xml:space="preserve">MTE - INFRAÇÃO/DEFIC/CRIANÇ</t>
  </si>
  <si>
    <t xml:space="preserve">BALANÇO</t>
  </si>
  <si>
    <t xml:space="preserve">13 DÍGITOS</t>
  </si>
  <si>
    <t xml:space="preserve">4.3.1 30 DIAS</t>
  </si>
  <si>
    <t xml:space="preserve">LIC. FUNC. EST. MED. FRABRI. </t>
  </si>
  <si>
    <t xml:space="preserve">5.1.6</t>
  </si>
  <si>
    <t xml:space="preserve">4.4.2.</t>
  </si>
  <si>
    <t xml:space="preserve">PROPOSTA EM ANEXO NO SISTEMA ELETRÔNICO ATÉ A ABERTURA DEVERÁ CONTER  IDENTIFICAÇÃO.</t>
  </si>
  <si>
    <t xml:space="preserve">4.4.3</t>
  </si>
  <si>
    <t xml:space="preserve">11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para cada item ou lote de itens (conforme o caso), em moeda corrente nacional;
9.1.2. Marca de cada item ofertado, quando for o caso;9.1.3. Fabricante de cada item ofertado, quando for o caso;9.1.4. Descrição do objeto, contendo as informações similares à especificação do Termo de Referência; / </t>
  </si>
  <si>
    <t xml:space="preserve">INFORMAÇÕES SOBRE A DISPUTA DE LANCES:</t>
  </si>
  <si>
    <t xml:space="preserve">10.7. O licitante somente poderá oferecer lance de valor inferior ou percentual de desconto superior
ao último por ele ofertado e registrado pelo sistema.10.8. O intervalo mínimo de diferença de valores ou percentuais entre os lances, que incidirá tanto em relação aos lances intermediários quanto em relação à proposta que cobrir a melhor oferta deverá ser de R$ 0,01 (um centavo)./11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12.7.1. Em caso de apresentação incompleta dos documentos de habilitação, o pregoeiro poderá abrir diligência,no prazo máximo de 02 (duas) horas, para que a empresa sane a pendência detectada</t>
  </si>
  <si>
    <t xml:space="preserve">DECLARAÇÕES </t>
  </si>
  <si>
    <t xml:space="preserve">DECL. DE QUE NÃO EMPREGA MENOR</t>
  </si>
  <si>
    <t xml:space="preserve">4.4.1.</t>
  </si>
  <si>
    <t xml:space="preserve">12.3/12.4/12.5</t>
  </si>
  <si>
    <t xml:space="preserve">RELAÇÃO DE APENADOS - TCE SP</t>
  </si>
  <si>
    <t xml:space="preserve">11.1 CONSULTA</t>
  </si>
  <si>
    <t xml:space="preserve">CERTIDÃO DO TCU/CNJ/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/11.7.1. Se enquadrarem nos casos previstos no Art. 59, da Lei Federal nº 14.133/21./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7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90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87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21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17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02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73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4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26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51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07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50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11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2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47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2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29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45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68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08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59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44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5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63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95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60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0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3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98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92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7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36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29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51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9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1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86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8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51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0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04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0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7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8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174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1 CONSULTA"/>
        <s v="11.9."/>
        <s v="12.3/12.4/12.5"/>
        <s v="4.1.3"/>
        <s v="4.2.1"/>
        <s v="4.2.2"/>
        <s v="4.2.3"/>
        <s v="4.2.4"/>
        <s v="4.2.5"/>
        <s v="4.2.6."/>
        <s v="4.3.1 30 DIAS"/>
        <s v="4.4.1."/>
        <s v="4.4.2."/>
        <s v="4.4.3"/>
        <s v="5.1.6"/>
        <s v="9.1.2/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CNJ/CEIS/CNEP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1 CONSULTA"/>
        <s v="11.9."/>
        <s v="12.3/12.4/12.5"/>
        <s v="4.1.3"/>
        <s v="4.2.1"/>
        <s v="4.2.2"/>
        <s v="4.2.3"/>
        <s v="4.2.4"/>
        <s v="4.2.5"/>
        <s v="4.2.6."/>
        <s v="4.3.1 30 DIAS"/>
        <s v="4.4.1."/>
        <s v="4.4.2."/>
        <s v="4.4.3"/>
        <s v="5.1.6"/>
        <s v="9.1.2/9.1.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DO TCU/CNJ/CEIS/CNEP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6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20"/>
    <x v="41"/>
    <x v="1"/>
    <x v="0"/>
    <x v="0"/>
  </r>
  <r>
    <x v="20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6"/>
    <x v="1"/>
    <x v="0"/>
    <x v="0"/>
  </r>
  <r>
    <x v="20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8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6"/>
    <x v="63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20"/>
    <x v="41"/>
    <x v="1"/>
    <x v="0"/>
    <x v="0"/>
  </r>
  <r>
    <x v="20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6"/>
    <x v="1"/>
    <x v="0"/>
    <x v="0"/>
  </r>
  <r>
    <x v="20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8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EIA BRAN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TCU/CNJ/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EIA BRAN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/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EIA BRAN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/12.4/1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TCU/CNJ/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/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EIA BRAN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para cada item ou lote de itens (conforme o caso), em moeda corrente nacional;
9.1.2. Marca de cada item ofertado, quando for o caso;9.1.3. Fabricante de cada item ofertado, quando for o caso;9.1.4. Descrição do objeto, contendo as informações similares à especificação do Termo de Referência; /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7. O licitante somente poderá oferecer lance de valor inferior ou percentual de desconto superior
ao último por ele ofertado e registrado pelo sistema.10.8. O intervalo mínimo de diferença de valores ou percentuais entre os lances, que incidirá tanto em relação aos lances intermediários quanto em relação à proposta que cobrir a melhor oferta deverá ser de R$ 0,01 (um centavo)./11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12.7.1. Em caso de apresentação incompleta dos documentos de habilitação, o pregoeiro poderá abrir diligência,no prazo máximo de 02 (duas) horas, para que a empresa sane a pendência detect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/12.4/1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/11.7.1. Se enquadrarem nos casos previstos no Art. 59, da Lei Federal nº 14.133/21./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7" colorId="64" zoomScale="80" zoomScaleNormal="80" zoomScalePageLayoutView="80" workbookViewId="0">
      <selection pane="topLeft" activeCell="F69" activeCellId="0" sqref="F69:L6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3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 t="s">
        <v>254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6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PREFEITURA MUNICIPAL DE AREIA BRANCA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2</v>
      </c>
      <c r="B71" s="216" t="str">
        <f aca="false">G4</f>
        <v>PREFEITURA MUNICIPAL DE AREIA BRANCA/RN</v>
      </c>
      <c r="C71" s="165" t="s">
        <v>20</v>
      </c>
      <c r="D71" s="165"/>
      <c r="E71" s="165"/>
      <c r="F71" s="217" t="s">
        <v>29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REIA BRANCA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SRP Nº 033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5</v>
      </c>
      <c r="B80" s="223" t="str">
        <f aca="false">$B$6</f>
        <v>Nº 2.761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6</v>
      </c>
      <c r="B81" s="224" t="n">
        <f aca="false">$B$7</f>
        <v>4553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7</v>
      </c>
      <c r="B82" s="225" t="n">
        <f aca="false">$B$8</f>
        <v>0.375694444444444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REIA BRANC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RP Nº 03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5</v>
      </c>
      <c r="B167" s="223" t="str">
        <f aca="false">$B$6</f>
        <v>Nº 2.761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6</v>
      </c>
      <c r="B168" s="224" t="n">
        <f aca="false">$B$7</f>
        <v>4553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7</v>
      </c>
      <c r="B169" s="225" t="n">
        <f aca="false">$B$8</f>
        <v>0.375694444444444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REIA BRANC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RP Nº 03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5</v>
      </c>
      <c r="B246" s="223" t="str">
        <f aca="false">$B$6</f>
        <v>Nº 2.761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6</v>
      </c>
      <c r="B247" s="224" t="n">
        <f aca="false">$B$7</f>
        <v>4553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7</v>
      </c>
      <c r="B248" s="225" t="n">
        <f aca="false">$B$8</f>
        <v>0.375694444444444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REIA BRANC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RP Nº 03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5</v>
      </c>
      <c r="B324" s="223" t="str">
        <f aca="false">$B$6</f>
        <v>Nº 2.761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6</v>
      </c>
      <c r="B325" s="224" t="n">
        <f aca="false">$B$7</f>
        <v>4553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7</v>
      </c>
      <c r="B326" s="225" t="n">
        <f aca="false">$B$8</f>
        <v>0.375694444444444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REIA BRANC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03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5</v>
      </c>
      <c r="B397" s="223" t="str">
        <f aca="false">$B$6</f>
        <v>Nº 2.761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6</v>
      </c>
      <c r="B398" s="224" t="n">
        <f aca="false">$B$7</f>
        <v>4553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7</v>
      </c>
      <c r="B399" s="225" t="n">
        <f aca="false">$B$8</f>
        <v>0.375694444444444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REIA BRANC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03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5</v>
      </c>
      <c r="B469" s="223" t="str">
        <f aca="false">$B$6</f>
        <v>Nº 2.761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6</v>
      </c>
      <c r="B470" s="224" t="n">
        <f aca="false">$B$7</f>
        <v>4553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7</v>
      </c>
      <c r="B471" s="225" t="n">
        <f aca="false">$B$8</f>
        <v>0.375694444444444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REIA BRANC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5</v>
      </c>
      <c r="C540" s="257" t="str">
        <f aca="false">$B$6</f>
        <v>Nº 2.76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SRP Nº 03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6</v>
      </c>
      <c r="C542" s="260" t="n">
        <f aca="false">$B$7</f>
        <v>4553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7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5</v>
      </c>
      <c r="C559" s="281" t="str">
        <f aca="false">$B$6</f>
        <v>Nº 2.76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SRP Nº 03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6</v>
      </c>
      <c r="C561" s="283" t="n">
        <f aca="false">$B$7</f>
        <v>4553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7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5</v>
      </c>
      <c r="C573" s="302" t="str">
        <f aca="false">$B$6</f>
        <v>Nº 2.76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SRP Nº 03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6</v>
      </c>
      <c r="C575" s="304" t="n">
        <f aca="false">$B$7</f>
        <v>4553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7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REIA BRANC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03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5</v>
      </c>
      <c r="B596" s="223" t="str">
        <f aca="false">$B$6</f>
        <v>Nº 2.761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6</v>
      </c>
      <c r="B597" s="224" t="n">
        <f aca="false">$B$7</f>
        <v>4553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7</v>
      </c>
      <c r="B598" s="225" t="n">
        <f aca="false">$B$8</f>
        <v>0.375694444444444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REIA BRANC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03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5</v>
      </c>
      <c r="B678" s="223" t="str">
        <f aca="false">$B$6</f>
        <v>Nº 2.761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6</v>
      </c>
      <c r="B679" s="224" t="n">
        <f aca="false">$B$7</f>
        <v>4553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7</v>
      </c>
      <c r="B680" s="225" t="n">
        <f aca="false">$B$8</f>
        <v>0.375694444444444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REIA BRANC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03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5</v>
      </c>
      <c r="B751" s="223" t="str">
        <f aca="false">$B$6</f>
        <v>Nº 2.761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6</v>
      </c>
      <c r="B752" s="224" t="n">
        <f aca="false">$B$7</f>
        <v>4553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7</v>
      </c>
      <c r="B753" s="225" t="n">
        <f aca="false">$B$8</f>
        <v>0.375694444444444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REIA BRANC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03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5</v>
      </c>
      <c r="B819" s="223" t="str">
        <f aca="false">$B$6</f>
        <v>Nº 2.761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6</v>
      </c>
      <c r="B820" s="224" t="n">
        <f aca="false">$B$7</f>
        <v>4553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7</v>
      </c>
      <c r="B821" s="225" t="n">
        <f aca="false">$B$8</f>
        <v>0.375694444444444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REIA BRANC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03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5</v>
      </c>
      <c r="B895" s="223" t="str">
        <f aca="false">$B$6</f>
        <v>Nº 2.761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6</v>
      </c>
      <c r="B896" s="224" t="n">
        <f aca="false">$B$7</f>
        <v>4553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7</v>
      </c>
      <c r="B897" s="225" t="n">
        <f aca="false">$B$8</f>
        <v>0.375694444444444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REIA BRANC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03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5</v>
      </c>
      <c r="B965" s="223" t="str">
        <f aca="false">$B$6</f>
        <v>Nº 2.761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6</v>
      </c>
      <c r="B966" s="224" t="n">
        <f aca="false">$B$7</f>
        <v>4553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7</v>
      </c>
      <c r="B967" s="225" t="n">
        <f aca="false">$B$8</f>
        <v>0.375694444444444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REIA BRANC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03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5</v>
      </c>
      <c r="B1039" s="223" t="str">
        <f aca="false">$B$6</f>
        <v>Nº 2.761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6</v>
      </c>
      <c r="B1040" s="224" t="n">
        <f aca="false">$B$7</f>
        <v>4553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7</v>
      </c>
      <c r="B1041" s="225" t="n">
        <f aca="false">$B$8</f>
        <v>0.375694444444444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REIA BRANC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03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5</v>
      </c>
      <c r="B1124" s="223" t="str">
        <f aca="false">$B$6</f>
        <v>Nº 2.761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6</v>
      </c>
      <c r="B1125" s="224" t="n">
        <f aca="false">$B$7</f>
        <v>4553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7</v>
      </c>
      <c r="B1126" s="225" t="n">
        <f aca="false">$B$8</f>
        <v>0.375694444444444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REIA BRANC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03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5</v>
      </c>
      <c r="B1182" s="223" t="str">
        <f aca="false">$B$6</f>
        <v>Nº 2.761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6</v>
      </c>
      <c r="B1183" s="224" t="n">
        <f aca="false">$B$7</f>
        <v>4553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7</v>
      </c>
      <c r="B1184" s="225" t="n">
        <f aca="false">$B$8</f>
        <v>0.375694444444444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REIA BRANC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03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5</v>
      </c>
      <c r="B1246" s="223" t="str">
        <f aca="false">$B$6</f>
        <v>Nº 2.761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6</v>
      </c>
      <c r="B1247" s="224" t="n">
        <f aca="false">$B$7</f>
        <v>4553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7</v>
      </c>
      <c r="B1248" s="225" t="n">
        <f aca="false">$B$8</f>
        <v>0.375694444444444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REIA BRANC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03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5</v>
      </c>
      <c r="B1312" s="223" t="str">
        <f aca="false">$B$6</f>
        <v>Nº 2.761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6</v>
      </c>
      <c r="B1313" s="224" t="n">
        <f aca="false">$B$7</f>
        <v>4553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7</v>
      </c>
      <c r="B1314" s="225" t="n">
        <f aca="false">$B$8</f>
        <v>0.375694444444444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REIA BRANC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03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5</v>
      </c>
      <c r="B1389" s="223" t="str">
        <f aca="false">$B$6</f>
        <v>Nº 2.761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6</v>
      </c>
      <c r="B1390" s="224" t="n">
        <f aca="false">$B$7</f>
        <v>4553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7</v>
      </c>
      <c r="B1391" s="225" t="n">
        <f aca="false">$B$8</f>
        <v>0.375694444444444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REIA BRANC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03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5</v>
      </c>
      <c r="B1468" s="223" t="str">
        <f aca="false">$B$6</f>
        <v>Nº 2.761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6</v>
      </c>
      <c r="B1469" s="224" t="n">
        <f aca="false">$B$7</f>
        <v>4553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7</v>
      </c>
      <c r="B1470" s="225" t="n">
        <f aca="false">$B$8</f>
        <v>0.375694444444444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REIA BRANC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03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5</v>
      </c>
      <c r="B1521" s="223" t="str">
        <f aca="false">$B$6</f>
        <v>Nº 2.761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6</v>
      </c>
      <c r="B1522" s="224" t="n">
        <f aca="false">$B$7</f>
        <v>4553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7</v>
      </c>
      <c r="B1523" s="225" t="n">
        <f aca="false">$B$8</f>
        <v>0.375694444444444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REIA BRANC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03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5</v>
      </c>
      <c r="B1581" s="223" t="str">
        <f aca="false">$B$6</f>
        <v>Nº 2.761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6</v>
      </c>
      <c r="B1582" s="224" t="n">
        <f aca="false">$B$7</f>
        <v>4553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7</v>
      </c>
      <c r="B1583" s="225" t="n">
        <f aca="false">$B$8</f>
        <v>0.375694444444444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REIA BRANC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03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5</v>
      </c>
      <c r="B1660" s="223" t="str">
        <f aca="false">$B$6</f>
        <v>Nº 2.761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6</v>
      </c>
      <c r="B1661" s="224" t="n">
        <f aca="false">$B$7</f>
        <v>4553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7</v>
      </c>
      <c r="B1662" s="225" t="n">
        <f aca="false">$B$8</f>
        <v>0.375694444444444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REIA BRANC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03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5</v>
      </c>
      <c r="B1750" s="223" t="str">
        <f aca="false">$B$6</f>
        <v>Nº 2.761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6</v>
      </c>
      <c r="B1751" s="224" t="n">
        <f aca="false">$B$7</f>
        <v>4553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7</v>
      </c>
      <c r="B1752" s="225" t="n">
        <f aca="false">$B$8</f>
        <v>0.375694444444444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REIA BRANC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03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5</v>
      </c>
      <c r="B1812" s="223" t="str">
        <f aca="false">$B$6</f>
        <v>Nº 2.761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6</v>
      </c>
      <c r="B1813" s="224" t="n">
        <f aca="false">$B$7</f>
        <v>4553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7</v>
      </c>
      <c r="B1814" s="225" t="n">
        <f aca="false">$B$8</f>
        <v>0.375694444444444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REIA BRANC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03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5</v>
      </c>
      <c r="B1873" s="223" t="str">
        <f aca="false">$B$6</f>
        <v>Nº 2.761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6</v>
      </c>
      <c r="B1874" s="224" t="n">
        <f aca="false">$B$7</f>
        <v>4553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7</v>
      </c>
      <c r="B1875" s="225" t="n">
        <f aca="false">$B$8</f>
        <v>0.375694444444444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REIA BRANC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03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5</v>
      </c>
      <c r="B1920" s="223" t="str">
        <f aca="false">$B$6</f>
        <v>Nº 2.761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6</v>
      </c>
      <c r="B1921" s="224" t="n">
        <f aca="false">$B$7</f>
        <v>4553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7</v>
      </c>
      <c r="B1922" s="225" t="n">
        <f aca="false">$B$8</f>
        <v>0.375694444444444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REIA BRANC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03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5</v>
      </c>
      <c r="B1974" s="223" t="str">
        <f aca="false">$B$6</f>
        <v>Nº 2.761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6</v>
      </c>
      <c r="B1975" s="224" t="n">
        <f aca="false">$B$7</f>
        <v>4553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7</v>
      </c>
      <c r="B1976" s="225" t="n">
        <f aca="false">$B$8</f>
        <v>0.375694444444444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REIA BRANC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03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5</v>
      </c>
      <c r="B2013" s="223" t="str">
        <f aca="false">$B$6</f>
        <v>Nº 2.761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6</v>
      </c>
      <c r="B2014" s="224" t="n">
        <f aca="false">$B$7</f>
        <v>4553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7</v>
      </c>
      <c r="B2015" s="225" t="n">
        <f aca="false">$B$8</f>
        <v>0.375694444444444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4</v>
      </c>
      <c r="B1" s="329" t="s">
        <v>305</v>
      </c>
      <c r="C1" s="329" t="s">
        <v>30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6</v>
      </c>
    </row>
    <row r="18" customFormat="false" ht="18.75" hidden="false" customHeight="false" outlineLevel="0" collapsed="false">
      <c r="A18" s="329" t="n">
        <v>17</v>
      </c>
      <c r="B18" s="164" t="s">
        <v>33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7T20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