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 das propostas:  10/09/2024 - 09h00min</t>
  </si>
  <si>
    <t xml:space="preserve">ASS. DIGITAL</t>
  </si>
  <si>
    <t xml:space="preserve">Início da sessão de lances: 10/09/2024 09h20min</t>
  </si>
  <si>
    <t xml:space="preserve">DATA DA LEITURA:</t>
  </si>
  <si>
    <t xml:space="preserve">ORGÃO:</t>
  </si>
  <si>
    <t xml:space="preserve">PREFEITURA MUNICIPAL DE PACAEMBU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9/2024</t>
  </si>
  <si>
    <t xml:space="preserve">MODALIDADE:</t>
  </si>
  <si>
    <t xml:space="preserve">PREGÃO ELETRONICO Nº 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4.1 I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5.1 I</t>
  </si>
  <si>
    <t xml:space="preserve">ENTREGA ÚNICA</t>
  </si>
  <si>
    <t xml:space="preserve">ATE O 05 DIA UTIL DO MÊS SUB SEQUENTE</t>
  </si>
  <si>
    <t xml:space="preserve">7.5.2 IV</t>
  </si>
  <si>
    <t xml:space="preserve">ATE O 07 DIA UTIL DO MÊS SUB SEQUENTE</t>
  </si>
  <si>
    <t xml:space="preserve">7.7.5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7.5.2 I </t>
  </si>
  <si>
    <t xml:space="preserve">8.2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5.2 II</t>
  </si>
  <si>
    <t xml:space="preserve">11.3.5</t>
  </si>
  <si>
    <t xml:space="preserve">PODERÁ</t>
  </si>
  <si>
    <t xml:space="preserve">ATE O 20 DIA UTIL DO MÊS SUB SEQUENTE</t>
  </si>
  <si>
    <t xml:space="preserve">TR - ANEXO I</t>
  </si>
  <si>
    <t xml:space="preserve">7.5.2 III</t>
  </si>
  <si>
    <t xml:space="preserve">ESCLARECIMENTO JUNTO AO ÓRGÃO</t>
  </si>
  <si>
    <t xml:space="preserve">7.5.1 II</t>
  </si>
  <si>
    <t xml:space="preserve">7.5.2 V</t>
  </si>
  <si>
    <t xml:space="preserve">MTE - INFRAÇÃO/DEFIC/CRIANÇ</t>
  </si>
  <si>
    <t xml:space="preserve">BALANÇO</t>
  </si>
  <si>
    <t xml:space="preserve">7.6.1</t>
  </si>
  <si>
    <t xml:space="preserve">LIC. FUNC. EST. MED. FRABRI. </t>
  </si>
  <si>
    <t xml:space="preserve">5.1 I</t>
  </si>
  <si>
    <t xml:space="preserve">7.7.4</t>
  </si>
  <si>
    <t xml:space="preserve">8.3.1</t>
  </si>
  <si>
    <t xml:space="preserve">PROPOSTA EM ANEXO NO SISTEMA ELETRÔNICO ATÉ A ABERTURA DEVERÁ CONTER  IDENTIFICAÇÃO.</t>
  </si>
  <si>
    <t xml:space="preserve">8.4.2</t>
  </si>
  <si>
    <t xml:space="preserve">7.7.2</t>
  </si>
  <si>
    <t xml:space="preserve">PÁG. 44</t>
  </si>
  <si>
    <t xml:space="preserve">INSERIR DECLARAÇÕES</t>
  </si>
  <si>
    <t xml:space="preserve">7.7.3</t>
  </si>
  <si>
    <t xml:space="preserve">PROPOSTA COM FIRMA RECONHECIDA</t>
  </si>
  <si>
    <t xml:space="preserve">7.11</t>
  </si>
  <si>
    <t xml:space="preserve">ENVELOPE PROP.</t>
  </si>
  <si>
    <t xml:space="preserve">PREENCHIMENTO DA PROPOSTA DE PREÇO NO SISTEMA ELETRÔNICO:</t>
  </si>
  <si>
    <t xml:space="preserve">7.9 - Os documentos relativos à habilitação, deverão ser digitalizados e adicionados, ATÉ A DATA E HORÁRIO DE ABERTURA DA SESSÃO PÚBLICA, através de transferência de eletrônica de arquivos (UPLOAD), na Plataforma, no formato preferencial “pdf” ou demais (“doc, xls, png ou jpg”), recomendando o limite de 6mb para cada arquivo. / 8.2.1 - Preço unitário para cada item sendo aceitas até duas casas decimais após a vírgula; 8.2.2 - Descrição detalhada do objeto, em conformidade com as especificações contidas no Termo de Referência, devendo mencionar a marca, sob pena de desclassificação do item;</t>
  </si>
  <si>
    <t xml:space="preserve">INFORMAÇÕES SOBRE A DISPUTA DE LANCES:</t>
  </si>
  <si>
    <t xml:space="preserve">7.7.6</t>
  </si>
  <si>
    <t xml:space="preserve">10.1.3 - O lance deverá ser ofertado pelo valor unitário do item. / 10.1.9 . A aplicação do valor de redução mínima entre os lances incidirá sobre o preço unitário do item, conforme abaixo: - Redução mínima de R$ 0,01 (um centavo). </t>
  </si>
  <si>
    <t xml:space="preserve">INFORMAÇÕES SOBRE A PROPOSTA VENCEDORA OU ENVIO DAS ORIGINAIS:</t>
  </si>
  <si>
    <t xml:space="preserve">7.9.2 - O Pregoeiro poderá solicitar a comprovação do preenchimento de requisitos mediante apresentação dos documentos originais não-digitais quando houver dúvida em relação à integridade e autenticidade do documento digital. / 11.3.3 - O Pregoeiro poderá convocar o licitante para enviar documento digital complementar, por meio de funcionalidade disponível no sistema, no prazo de 02 (duas) horas, sob pena de não aceitação da proposta. / 13.1.2 - Será aceita a autenticação digital feita por cartório competente ou equivalente para fins de certificação de documentação de habilitação, dispensando-se o envio de documentos originais e cópias autenticadas em papel. / 13.3 - A proposta escrita deverá ser enviada em 01 (uma) via, rubricada em todas as folhas e a última assinada pelo representante Legal da Empresa, em língua portuguesa, salvo quanto às expressões técnicas de uso corrente, sem rasuras, emendas, borrões ou entrelinhas, sem cotações alternativas, devidamente datada.</t>
  </si>
  <si>
    <t xml:space="preserve">DECLARAÇÕES </t>
  </si>
  <si>
    <t xml:space="preserve">DECL. DE QUE NÃO EMPREGA MENOR</t>
  </si>
  <si>
    <t xml:space="preserve">7.7.1</t>
  </si>
  <si>
    <t xml:space="preserve">7.8.3</t>
  </si>
  <si>
    <t xml:space="preserve">12.2 CONSULTA</t>
  </si>
  <si>
    <t xml:space="preserve">CONSOLIDADA TCU</t>
  </si>
  <si>
    <t xml:space="preserve">12.1 a) CONSULTA</t>
  </si>
  <si>
    <t xml:space="preserve">CERTIDÃO DO CEIS</t>
  </si>
  <si>
    <t xml:space="preserve">12.1 b) CONSULTA</t>
  </si>
  <si>
    <t xml:space="preserve">CERTIDÃO DO CNJ</t>
  </si>
  <si>
    <t xml:space="preserve">12.1 c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2 - Será desclassificada a proposta caso seja requerida a anexação no campo próprio do sistema de documentos (a exemplo de: catálogos, ficha técnicas) para viabilizarem a análise da conformidade do objeto à proposta e estes não sejam apresentados, posto que, na fase de análise da proposta, não é aberta vista da documentação apresentada nos campos de habilitação; / 11.2 - Será desclassificada a proposta ou o lance vencedor que apresentar preço final superior ao preço máximo fixado (Acórdão nº 1455/2018 -TCU - Plenário), desconto menor do que o mínimo exigido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- licitacao@pacaembu.sp.gov.br / Telefone (18) 3862-909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698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913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09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044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040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625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396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965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948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774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30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732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2320</xdr:colOff>
      <xdr:row>142</xdr:row>
      <xdr:rowOff>23760</xdr:rowOff>
    </xdr:from>
    <xdr:to>
      <xdr:col>7</xdr:col>
      <xdr:colOff>2572200</xdr:colOff>
      <xdr:row>146</xdr:row>
      <xdr:rowOff>1692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58840" y="32731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2510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369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51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352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568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091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830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582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767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78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86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718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583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2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5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52096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11500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5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15208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019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23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8809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40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2773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32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326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12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69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690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99720</xdr:rowOff>
    </xdr:from>
    <xdr:to>
      <xdr:col>8</xdr:col>
      <xdr:colOff>137520</xdr:colOff>
      <xdr:row>132</xdr:row>
      <xdr:rowOff>130320</xdr:rowOff>
    </xdr:to>
    <xdr:sp>
      <xdr:nvSpPr>
        <xdr:cNvPr id="44" name="CaixaDeTexto 47"/>
        <xdr:cNvSpPr/>
      </xdr:nvSpPr>
      <xdr:spPr>
        <a:xfrm>
          <a:off x="1657440" y="22071240"/>
          <a:ext cx="9850320" cy="87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.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neste ato representada pelo seu representante legal, no uso de suas atribuições legais, vem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fins de participação no presente certame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objeto licitad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sob as penas da Lei e para fins de participação no presente certame, que cumpre os requisitos estabelecidos no artigo 16 da Lei nº 14.133, de 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 assina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3.5"/>
        <s v="12.1 a) CONSULTA"/>
        <s v="12.1 b) CONSULTA"/>
        <s v="12.1 c) CONSULTA"/>
        <s v="12.2 CONSULTA"/>
        <s v="5.1 I"/>
        <s v="7.11"/>
        <s v="7.4.1 III"/>
        <s v="7.5.1 I"/>
        <s v="7.5.1 II"/>
        <s v="7.5.2 I "/>
        <s v="7.5.2 II"/>
        <s v="7.5.2 III"/>
        <s v="7.5.2 IV"/>
        <s v="7.5.2 V"/>
        <s v="7.6.1"/>
        <s v="7.7.1"/>
        <s v="7.7.2"/>
        <s v="7.7.3"/>
        <s v="7.7.4"/>
        <s v="7.7.5"/>
        <s v="7.7.6"/>
        <s v="7.8.3"/>
        <s v="8.2.2"/>
        <s v="8.3.1"/>
        <s v="8.4.2"/>
        <s v="ENVELOPE HAB."/>
        <s v="ENVELOPE PROP."/>
        <s v="PÁG. 4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CAEMBU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3.5"/>
        <s v="12.1 a) CONSULTA"/>
        <s v="12.1 b) CONSULTA"/>
        <s v="12.1 c) CONSULTA"/>
        <s v="12.2 CONSULTA"/>
        <s v="5.1 I"/>
        <s v="7.11"/>
        <s v="7.4.1 III"/>
        <s v="7.5.1 I"/>
        <s v="7.5.1 II"/>
        <s v="7.5.2 I "/>
        <s v="7.5.2 II"/>
        <s v="7.5.2 III"/>
        <s v="7.5.2 IV"/>
        <s v="7.5.2 V"/>
        <s v="7.6.1"/>
        <s v="7.7.1"/>
        <s v="7.7.2"/>
        <s v="7.7.3"/>
        <s v="7.7.4"/>
        <s v="7.7.5"/>
        <s v="7.7.6"/>
        <s v="7.8.3"/>
        <s v="8.2.2"/>
        <s v="8.3.1"/>
        <s v="8.4.2"/>
        <s v="ENVELOPE HAB."/>
        <s v="ENVELOPE PROP."/>
        <s v="PÁG. 4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CAEMBU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1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59"/>
    <x v="1"/>
    <x v="0"/>
    <x v="0"/>
  </r>
  <r>
    <x v="30"/>
    <x v="64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30"/>
    <x v="40"/>
    <x v="1"/>
    <x v="0"/>
    <x v="0"/>
  </r>
  <r>
    <x v="10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0"/>
    <x v="89"/>
    <x v="1"/>
    <x v="0"/>
    <x v="0"/>
  </r>
  <r>
    <x v="30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30"/>
    <x v="36"/>
    <x v="1"/>
    <x v="0"/>
    <x v="0"/>
  </r>
  <r>
    <x v="30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4"/>
    <x v="1"/>
    <x v="0"/>
    <x v="0"/>
  </r>
  <r>
    <x v="2"/>
    <x v="33"/>
    <x v="1"/>
    <x v="0"/>
    <x v="0"/>
  </r>
  <r>
    <x v="3"/>
    <x v="34"/>
    <x v="1"/>
    <x v="0"/>
    <x v="0"/>
  </r>
  <r>
    <x v="4"/>
    <x v="37"/>
    <x v="1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30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1"/>
    <x v="53"/>
    <x v="1"/>
    <x v="0"/>
    <x v="0"/>
  </r>
  <r>
    <x v="24"/>
    <x v="61"/>
    <x v="0"/>
    <x v="0"/>
    <x v="0"/>
  </r>
  <r>
    <x v="1"/>
    <x v="77"/>
    <x v="0"/>
    <x v="0"/>
    <x v="0"/>
  </r>
  <r>
    <x v="2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1"/>
    <x v="0"/>
    <x v="2"/>
    <x v="0"/>
  </r>
  <r>
    <x v="25"/>
    <x v="80"/>
    <x v="1"/>
    <x v="0"/>
    <x v="0"/>
  </r>
  <r>
    <x v="26"/>
    <x v="19"/>
    <x v="0"/>
    <x v="0"/>
    <x v="0"/>
  </r>
  <r>
    <x v="29"/>
    <x v="63"/>
    <x v="0"/>
    <x v="0"/>
    <x v="0"/>
  </r>
  <r>
    <x v="0"/>
    <x v="0"/>
    <x v="0"/>
    <x v="0"/>
    <x v="0"/>
  </r>
  <r>
    <x v="0"/>
    <x v="79"/>
    <x v="0"/>
    <x v="0"/>
    <x v="0"/>
  </r>
  <r>
    <x v="7"/>
    <x v="72"/>
    <x v="0"/>
    <x v="0"/>
    <x v="0"/>
  </r>
  <r>
    <x v="2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3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1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59"/>
    <x v="1"/>
    <x v="0"/>
    <x v="0"/>
  </r>
  <r>
    <x v="30"/>
    <x v="64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30"/>
    <x v="40"/>
    <x v="1"/>
    <x v="0"/>
    <x v="0"/>
  </r>
  <r>
    <x v="10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0"/>
    <x v="89"/>
    <x v="1"/>
    <x v="0"/>
    <x v="0"/>
  </r>
  <r>
    <x v="30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30"/>
    <x v="36"/>
    <x v="1"/>
    <x v="0"/>
    <x v="0"/>
  </r>
  <r>
    <x v="30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4"/>
    <x v="1"/>
    <x v="0"/>
    <x v="0"/>
  </r>
  <r>
    <x v="2"/>
    <x v="33"/>
    <x v="1"/>
    <x v="0"/>
    <x v="0"/>
  </r>
  <r>
    <x v="3"/>
    <x v="34"/>
    <x v="1"/>
    <x v="0"/>
    <x v="0"/>
  </r>
  <r>
    <x v="4"/>
    <x v="37"/>
    <x v="1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30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1"/>
    <x v="53"/>
    <x v="1"/>
    <x v="0"/>
    <x v="0"/>
  </r>
  <r>
    <x v="24"/>
    <x v="61"/>
    <x v="0"/>
    <x v="0"/>
    <x v="0"/>
  </r>
  <r>
    <x v="1"/>
    <x v="77"/>
    <x v="0"/>
    <x v="0"/>
    <x v="0"/>
  </r>
  <r>
    <x v="2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1"/>
    <x v="0"/>
    <x v="2"/>
    <x v="0"/>
  </r>
  <r>
    <x v="25"/>
    <x v="80"/>
    <x v="1"/>
    <x v="0"/>
    <x v="0"/>
  </r>
  <r>
    <x v="26"/>
    <x v="19"/>
    <x v="0"/>
    <x v="0"/>
    <x v="0"/>
  </r>
  <r>
    <x v="29"/>
    <x v="63"/>
    <x v="0"/>
    <x v="0"/>
    <x v="0"/>
  </r>
  <r>
    <x v="0"/>
    <x v="0"/>
    <x v="0"/>
    <x v="0"/>
    <x v="0"/>
  </r>
  <r>
    <x v="0"/>
    <x v="79"/>
    <x v="0"/>
    <x v="0"/>
    <x v="0"/>
  </r>
  <r>
    <x v="7"/>
    <x v="72"/>
    <x v="0"/>
    <x v="0"/>
    <x v="0"/>
  </r>
  <r>
    <x v="2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3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CAEMBU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CAEMBU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CAEMBU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4.1 I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4.1 I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5.1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5.2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5.2 I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5.2 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5.2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5.1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5.2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7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7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7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7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7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7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7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7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7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2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a)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1 b)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2.1 c)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CAEMBU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7.7.5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2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3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2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 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3.1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4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CAEMBU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8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4.1 I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4.1 I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5.1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5.2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5.2 I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5.2 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5.2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5.1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5.2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7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7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7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7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7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7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7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7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7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2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2.1 a)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2.1 b)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2.1 c)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7.7.5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2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3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2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 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3.1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4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CAEMBU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9 - Os documentos relativos à habilitação, deverão ser digitalizados e adicionados, ATÉ A DATA E HORÁRIO DE ABERTURA DA SESSÃO PÚBLICA, através de transferência de eletrônica de arquivos (UPLOAD), na Plataforma, no formato preferencial “pdf” ou demais (“doc, xls, png ou jpg”), recomendando o limite de 6mb para cada arquivo. / 8.2.1 - Preço unitário para cada item sendo aceitas até duas casas decimais após a vírgula; 8.2.2 - Descrição detalhada do objeto, em conformidade com as especificações contidas no Termo de Referência, devendo mencionar a marca, sob pena de desclassificação do item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.3 - O lance deverá ser ofertado pelo valor unitário do item. / 10.1.9 . A aplicação do valor de redução mínima entre os lances incidirá sobre o preço unitário do item, conforme abaixo: - Redução mínima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2 - O Pregoeiro poderá solicitar a comprovação do preenchimento de requisitos mediante apresentação dos documentos originais não-digitais quando houver dúvida em relação à integridade e autenticidade do documento digital. / 11.3.3 - O Pregoeiro poderá convocar o licitante para enviar documento digital complementar, por meio de funcionalidade disponível no sistema, no prazo de 02 (duas) horas, sob pena de não aceitação da proposta. / 13.1.2 - Será aceita a autenticação digital feita por cartório competente ou equivalente para fins de certificação de documentação de habilitação, dispensando-se o envio de documentos originais e cópias autenticadas em papel. / 13.3 - A proposta escrita deverá ser enviada em 01 (uma) via, rubricada em todas as folhas e a última assinada pelo representante Legal da Empresa, em língua portuguesa, salvo quanto às expressões técnicas de uso corrente, sem rasuras, emendas, borrões ou entrelinhas, sem cotações alternativas, devidamente da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8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2 - Será desclassificada a proposta caso seja requerida a anexação no campo próprio do sistema de documentos (a exemplo de: catálogos, ficha técnicas) para viabilizarem a análise da conformidade do objeto à proposta e estes não sejam apresentados, posto que, na fase de análise da proposta, não é aberta vista da documentação apresentada nos campos de habilitação; / 11.2 - Será desclassificada a proposta ou o lance vencedor que apresentar preço final superior ao preço máximo fixado (Acórdão nº 1455/2018 -TCU - Plenário), desconto menor do que o mínimo exigido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G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39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45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81944444444444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33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2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9" t="s">
        <v>245</v>
      </c>
      <c r="I20" s="170" t="s">
        <v>246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1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2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2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5</v>
      </c>
      <c r="C30" s="159"/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7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2" t="str">
        <f aca="false">IF($B$6="","INSERIR NUMERO DO PROCESSO",'[1]GERAR COD DE BARRA VALIDADE'!H21)</f>
        <v>VALIDADE DOS PRODUTOS:</v>
      </c>
      <c r="I34" s="162" t="s">
        <v>198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0</v>
      </c>
      <c r="G36" s="160"/>
      <c r="H36" s="182" t="s">
        <v>271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4" t="str">
        <f aca="false">IF($B$6="","INSERIR NUMERO DO PROCESSO",'[1]GERAR COD DE BARRA VALIDADE'!H25)</f>
        <v>BULA</v>
      </c>
      <c r="I37" s="159" t="s">
        <v>257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52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7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8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9</v>
      </c>
      <c r="G42" s="194"/>
      <c r="H42" s="195" t="str">
        <f aca="false">G4</f>
        <v>PREFEITURA MUNICIPAL DE PACAEMBU - 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0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1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2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0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9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4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8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0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1</v>
      </c>
      <c r="B57" s="167" t="s">
        <v>292</v>
      </c>
      <c r="C57" s="159" t="s">
        <v>20</v>
      </c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 t="s">
        <v>20</v>
      </c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295</v>
      </c>
      <c r="B59" s="167" t="s">
        <v>296</v>
      </c>
      <c r="C59" s="159" t="s">
        <v>20</v>
      </c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297</v>
      </c>
      <c r="B60" s="167" t="s">
        <v>298</v>
      </c>
      <c r="C60" s="159" t="s">
        <v>20</v>
      </c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9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0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1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2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3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3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7" t="s">
        <v>305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6</v>
      </c>
      <c r="B71" s="219" t="str">
        <f aca="false">G4</f>
        <v>PREFEITURA MUNICIPAL DE PACAEMBU - SP</v>
      </c>
      <c r="C71" s="166" t="s">
        <v>20</v>
      </c>
      <c r="D71" s="166"/>
      <c r="E71" s="166"/>
      <c r="F71" s="220" t="s">
        <v>307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PACAEMBU - SP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ONICO Nº 41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9</v>
      </c>
      <c r="B80" s="226" t="str">
        <f aca="false">$B$6</f>
        <v>Nº 79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0</v>
      </c>
      <c r="B81" s="227" t="n">
        <f aca="false">$B$7</f>
        <v>45545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1</v>
      </c>
      <c r="B82" s="228" t="n">
        <f aca="false">$B$8</f>
        <v>0.381944444444444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tru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ACAEMBU - 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ONICO Nº 4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º 7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54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81944444444444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ACAEMBU - 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ONICO Nº 4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º 7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54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81944444444444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ACAEMBU - 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ONICO Nº 4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º 7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54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81944444444444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CAEMBU - 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ONICO Nº 4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º 7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54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81944444444444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CAEMBU - 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ONICO Nº 4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º 7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54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81944444444444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CAEMBU - 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º 7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ONICO Nº 4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54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8194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º 7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ONICO Nº 4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54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8194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º 7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ONICO Nº 4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54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8194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CAEMBU - 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ONICO Nº 4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º 7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54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81944444444444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CAEMBU - 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ONICO Nº 4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º 7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54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81944444444444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CAEMBU - 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ONICO Nº 4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º 7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54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81944444444444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CAEMBU - 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ONICO Nº 4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º 7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54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81944444444444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CAEMBU - 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ONICO Nº 4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º 7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54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81944444444444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CAEMBU - 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ONICO Nº 4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º 7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54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81944444444444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CAEMBU - 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ONICO Nº 4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º 7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54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81944444444444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CAEMBU - 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ONICO Nº 4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º 7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54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81944444444444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CAEMBU - 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ONICO Nº 4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º 7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54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81944444444444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CAEMBU - 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ONICO Nº 4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º 7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54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81944444444444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CAEMBU - 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ONICO Nº 4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º 7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54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81944444444444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CAEMBU - 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ONICO Nº 4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º 7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54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81944444444444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CAEMBU - 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ONICO Nº 4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º 7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54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81944444444444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CAEMBU - 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ONICO Nº 4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º 7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54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81944444444444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CAEMBU - 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ONICO Nº 4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º 7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54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81944444444444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CAEMBU - 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ONICO Nº 4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º 7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54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81944444444444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CAEMBU - 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ONICO Nº 4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º 7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54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81944444444444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CAEMBU - 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ONICO Nº 4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º 7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54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81944444444444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CAEMBU - 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ONICO Nº 4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º 7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54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81944444444444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CAEMBU - 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ONICO Nº 4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º 7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54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81944444444444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CAEMBU - 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ONICO Nº 4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º 7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54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81944444444444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CAEMBU - 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ONICO Nº 4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º 7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54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81944444444444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5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4T14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