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SESSÃO: 18/06/2024 / DISPUTA: 10:00H</t>
  </si>
  <si>
    <t xml:space="preserve">DATA DA LEITURA:</t>
  </si>
  <si>
    <t xml:space="preserve">ORGÃO:</t>
  </si>
  <si>
    <t xml:space="preserve">FUNDO MUNICIPAL DE SAÚDE DE MIGUEL CALMON -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Nº 10446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366/2024</t>
  </si>
  <si>
    <t xml:space="preserve">MODALIDADE:</t>
  </si>
  <si>
    <t xml:space="preserve">PREGÃO ELETRÔNICO Nº 0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50 DIAS</t>
  </si>
  <si>
    <t xml:space="preserve">5 MESES</t>
  </si>
  <si>
    <t xml:space="preserve">3 CASAS(REPRESENTANTE)</t>
  </si>
  <si>
    <t xml:space="preserve">GRUPO / ITEM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coes-e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</t>
  </si>
  <si>
    <t xml:space="preserve">ENTREGA ÚNICA</t>
  </si>
  <si>
    <t xml:space="preserve">ATE O 05 DIA UTIL DO MÊS SUB SEQUENTE</t>
  </si>
  <si>
    <t xml:space="preserve">10.4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2.</t>
  </si>
  <si>
    <t xml:space="preserve">7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.6.</t>
  </si>
  <si>
    <t xml:space="preserve">ATE O 20 DIA UTIL DO MÊS SUB SEQUENTE</t>
  </si>
  <si>
    <t xml:space="preserve">6.3.</t>
  </si>
  <si>
    <t xml:space="preserve">ANEXO I</t>
  </si>
  <si>
    <t xml:space="preserve">10.6.4.4.</t>
  </si>
  <si>
    <t xml:space="preserve">ESCLARECIMENTO JUNTO AO ÓRGÃO</t>
  </si>
  <si>
    <t xml:space="preserve">10.4.5.</t>
  </si>
  <si>
    <t xml:space="preserve">10.6.4.5.</t>
  </si>
  <si>
    <t xml:space="preserve">10.4.4.</t>
  </si>
  <si>
    <t xml:space="preserve">MTE - INFRAÇÃO/DEFIC/CRIANÇ</t>
  </si>
  <si>
    <t xml:space="preserve">10.6.3. (2 ÚLTIMOS)</t>
  </si>
  <si>
    <t xml:space="preserve">BALANÇO</t>
  </si>
  <si>
    <t xml:space="preserve">10.6.2.</t>
  </si>
  <si>
    <t xml:space="preserve">LIC. FUNC. EST. MED. FRABRI. </t>
  </si>
  <si>
    <t xml:space="preserve">14.15.</t>
  </si>
  <si>
    <t xml:space="preserve">1 ANO</t>
  </si>
  <si>
    <t xml:space="preserve">10.6.4.3.</t>
  </si>
  <si>
    <t xml:space="preserve">PROPOSTA EM ANEXO NO SISTEMA ELETRÔNICO ATÉ A ABERTURA DEVERÁ CONTER  IDENTIFICAÇÃO.</t>
  </si>
  <si>
    <t xml:space="preserve">8.22.4.1.</t>
  </si>
  <si>
    <t xml:space="preserve">BULA / CATÁLOGOS</t>
  </si>
  <si>
    <t xml:space="preserve">PODERÁ</t>
  </si>
  <si>
    <t xml:space="preserve">10.6.4.2.</t>
  </si>
  <si>
    <t xml:space="preserve">9.9.4.</t>
  </si>
  <si>
    <t xml:space="preserve"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t>
  </si>
  <si>
    <t xml:space="preserve">PROPOSTA VENCEDORA - GARANTIA (PODERÁ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1. Valor unitário e total do item; 7.1.2. Marca/modelo (dispensada para serviços); 7.1.3. Fabricante (dispensada para serviços); 7.1.4. Descrição do objeto, contendo as informações similares à especificação do Termo de Referência;</t>
  </si>
  <si>
    <t xml:space="preserve">INFORMAÇÕES SOBRE A DISPUTA DE LANCES:</t>
  </si>
  <si>
    <t xml:space="preserve">10.6.4.7.</t>
  </si>
  <si>
    <t xml:space="preserve">2. CRITÉRIO DE JULGAMENTO: Menor preço por item. / 8.6. Os lances deverão ser oferecidos pelo valor total do lote/item. / 8.9. Será fixado intervalo mínimo de diferença de valores 0,01 (Um Centavo). / 9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1. Na presente licitação, a fase de habilitação sucederá as fases de apresentação de propostas e lances e de julgamento. / 8.22.4. O pregoeiro solicitará ao licitante mais bem classificado que, no prazo de 02 (duas) horas, prorrogável por igual período, envie a proposta adequada ao último lance ofertado após a negociação realizada, acompanhada, se for o caso, dos documentos complementares, quando necessários à confirmação daqueles exigidos neste Edital e já apresentados, sob pena de desclassificação. / 8.22.4.2. A proposta deverá ser preenchida, preferencialmente, de acordo com o modelo ANEXO II, deste edital de licitação. / 10.6.15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0.6.4.1.</t>
  </si>
  <si>
    <t xml:space="preserve">6.6.5. / 10.6.4.8.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1. Será desclassificada a proposta que identifique o licitante. / 9.7.SERÁ DESCLASSIFICADA A PROPOSTA VENCEDORA QUE: 9.7.1. contiver vícios insanáveis; 9.7.2. não obedecer às especificações técnicas contidas neste Edital e seus anexos; 9.7.3. apresentarem preços inexequíveis ou permanecerem acima do orçamento estimado para a contratação; 9.7.4. não tiverem sua exequibilidade demonstrada, quando exigido pela Administração; 9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74) 99819-7287. E-mail: licitacao@miguelcalmon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908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05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01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367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328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172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888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575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412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663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22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658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26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43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62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43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443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607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840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231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748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600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70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79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102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757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20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48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131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071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92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51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442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65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118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28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01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98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66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1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19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17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91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96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4880</xdr:colOff>
      <xdr:row>89</xdr:row>
      <xdr:rowOff>88560</xdr:rowOff>
    </xdr:from>
    <xdr:to>
      <xdr:col>8</xdr:col>
      <xdr:colOff>175320</xdr:colOff>
      <xdr:row>141</xdr:row>
      <xdr:rowOff>94320</xdr:rowOff>
    </xdr:to>
    <xdr:sp>
      <xdr:nvSpPr>
        <xdr:cNvPr id="45" name="CaixaDeTexto 47"/>
        <xdr:cNvSpPr/>
      </xdr:nvSpPr>
      <xdr:spPr>
        <a:xfrm>
          <a:off x="1694880" y="22327560"/>
          <a:ext cx="9850680" cy="105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 junto a(o) Pregoeira(o), que cumpre plenamente os requisitos de habilitação, com os documentos devidamente atualizados na forma da legislação vigente, que se encontram dentro do ENVELOPE DE Nº 02 – Documentos de Habilitação, em conformidade com o inciso I, Art. 63 da Lei Federal nº 14.133/21, para participação no referido Preg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foi declarada INIDÔNEA nos termos da Lei Federal nº 14.133/21 e alterações posteriores, bem como não possui qualquer outro fato impeditivo para licitar ou contratar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inda, DECLARO que comunicarei qualquer fato ou evento superveniente à entrega dos documentos de habilitação que venha alterar a atual situação quanto à capacidade jurídica, técnica, regularidade fiscal e idoneidade econômico-financeir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objeto da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3.3."/>
        <s v="10.4.1."/>
        <s v="10.4.2."/>
        <s v="10.4.3."/>
        <s v="10.4.4."/>
        <s v="10.4.5."/>
        <s v="10.4.6."/>
        <s v="10.6.2."/>
        <s v="10.6.3. (2 ÚLTIMOS)"/>
        <s v="10.6.4.1."/>
        <s v="10.6.4.2."/>
        <s v="10.6.4.3."/>
        <s v="10.6.4.4."/>
        <s v="10.6.4.5."/>
        <s v="10.6.4.7."/>
        <s v="14.15."/>
        <s v="6.3."/>
        <s v="6.6.5. / 10.6.4.8."/>
        <s v="7.1.4."/>
        <s v="8.22.4.1."/>
        <s v="9.9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MIGUEL CALMON - BA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3.3."/>
        <s v="10.4.1."/>
        <s v="10.4.2."/>
        <s v="10.4.3."/>
        <s v="10.4.4."/>
        <s v="10.4.5."/>
        <s v="10.4.6."/>
        <s v="10.6.2."/>
        <s v="10.6.3. (2 ÚLTIMOS)"/>
        <s v="10.6.4.1."/>
        <s v="10.6.4.2."/>
        <s v="10.6.4.3."/>
        <s v="10.6.4.4."/>
        <s v="10.6.4.5."/>
        <s v="10.6.4.7."/>
        <s v="14.15."/>
        <s v="6.3."/>
        <s v="6.6.5. / 10.6.4.8."/>
        <s v="7.1.4."/>
        <s v="8.22.4.1."/>
        <s v="9.9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MIGUEL CALMON - BA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5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59"/>
    <x v="1"/>
    <x v="0"/>
    <x v="0"/>
  </r>
  <r>
    <x v="24"/>
    <x v="64"/>
    <x v="1"/>
    <x v="0"/>
    <x v="0"/>
  </r>
  <r>
    <x v="3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5"/>
    <x v="71"/>
    <x v="1"/>
    <x v="0"/>
    <x v="0"/>
  </r>
  <r>
    <x v="0"/>
    <x v="70"/>
    <x v="0"/>
    <x v="0"/>
    <x v="0"/>
  </r>
  <r>
    <x v="9"/>
    <x v="16"/>
    <x v="1"/>
    <x v="0"/>
    <x v="0"/>
  </r>
  <r>
    <x v="24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12"/>
    <x v="66"/>
    <x v="1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11"/>
    <x v="5"/>
    <x v="1"/>
    <x v="0"/>
    <x v="0"/>
  </r>
  <r>
    <x v="11"/>
    <x v="7"/>
    <x v="1"/>
    <x v="0"/>
    <x v="0"/>
  </r>
  <r>
    <x v="12"/>
    <x v="11"/>
    <x v="1"/>
    <x v="0"/>
    <x v="0"/>
  </r>
  <r>
    <x v="24"/>
    <x v="89"/>
    <x v="1"/>
    <x v="0"/>
    <x v="0"/>
  </r>
  <r>
    <x v="24"/>
    <x v="88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4"/>
    <x v="77"/>
    <x v="1"/>
    <x v="0"/>
    <x v="0"/>
  </r>
  <r>
    <x v="22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2"/>
    <x v="0"/>
    <x v="0"/>
    <x v="0"/>
  </r>
  <r>
    <x v="0"/>
    <x v="76"/>
    <x v="0"/>
    <x v="0"/>
    <x v="0"/>
  </r>
  <r>
    <x v="17"/>
    <x v="56"/>
    <x v="0"/>
    <x v="0"/>
    <x v="0"/>
  </r>
  <r>
    <x v="13"/>
    <x v="82"/>
    <x v="1"/>
    <x v="0"/>
    <x v="0"/>
  </r>
  <r>
    <x v="13"/>
    <x v="83"/>
    <x v="1"/>
    <x v="0"/>
    <x v="0"/>
  </r>
  <r>
    <x v="14"/>
    <x v="85"/>
    <x v="0"/>
    <x v="0"/>
    <x v="0"/>
  </r>
  <r>
    <x v="14"/>
    <x v="84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6"/>
    <x v="90"/>
    <x v="0"/>
    <x v="0"/>
    <x v="0"/>
  </r>
  <r>
    <x v="0"/>
    <x v="80"/>
    <x v="0"/>
    <x v="2"/>
    <x v="0"/>
  </r>
  <r>
    <x v="0"/>
    <x v="79"/>
    <x v="0"/>
    <x v="0"/>
    <x v="0"/>
  </r>
  <r>
    <x v="20"/>
    <x v="19"/>
    <x v="0"/>
    <x v="0"/>
    <x v="0"/>
  </r>
  <r>
    <x v="21"/>
    <x v="86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3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5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59"/>
    <x v="1"/>
    <x v="0"/>
    <x v="0"/>
  </r>
  <r>
    <x v="24"/>
    <x v="64"/>
    <x v="1"/>
    <x v="0"/>
    <x v="0"/>
  </r>
  <r>
    <x v="3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5"/>
    <x v="71"/>
    <x v="1"/>
    <x v="0"/>
    <x v="0"/>
  </r>
  <r>
    <x v="0"/>
    <x v="70"/>
    <x v="0"/>
    <x v="0"/>
    <x v="0"/>
  </r>
  <r>
    <x v="9"/>
    <x v="16"/>
    <x v="1"/>
    <x v="0"/>
    <x v="0"/>
  </r>
  <r>
    <x v="24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12"/>
    <x v="66"/>
    <x v="1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11"/>
    <x v="5"/>
    <x v="1"/>
    <x v="0"/>
    <x v="0"/>
  </r>
  <r>
    <x v="11"/>
    <x v="7"/>
    <x v="1"/>
    <x v="0"/>
    <x v="0"/>
  </r>
  <r>
    <x v="12"/>
    <x v="11"/>
    <x v="1"/>
    <x v="0"/>
    <x v="0"/>
  </r>
  <r>
    <x v="24"/>
    <x v="89"/>
    <x v="1"/>
    <x v="0"/>
    <x v="0"/>
  </r>
  <r>
    <x v="24"/>
    <x v="88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4"/>
    <x v="77"/>
    <x v="1"/>
    <x v="0"/>
    <x v="0"/>
  </r>
  <r>
    <x v="22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2"/>
    <x v="0"/>
    <x v="0"/>
    <x v="0"/>
  </r>
  <r>
    <x v="0"/>
    <x v="76"/>
    <x v="0"/>
    <x v="0"/>
    <x v="0"/>
  </r>
  <r>
    <x v="17"/>
    <x v="56"/>
    <x v="0"/>
    <x v="0"/>
    <x v="0"/>
  </r>
  <r>
    <x v="13"/>
    <x v="82"/>
    <x v="1"/>
    <x v="0"/>
    <x v="0"/>
  </r>
  <r>
    <x v="13"/>
    <x v="83"/>
    <x v="1"/>
    <x v="0"/>
    <x v="0"/>
  </r>
  <r>
    <x v="14"/>
    <x v="85"/>
    <x v="0"/>
    <x v="0"/>
    <x v="0"/>
  </r>
  <r>
    <x v="14"/>
    <x v="84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6"/>
    <x v="90"/>
    <x v="0"/>
    <x v="0"/>
    <x v="0"/>
  </r>
  <r>
    <x v="0"/>
    <x v="80"/>
    <x v="0"/>
    <x v="2"/>
    <x v="0"/>
  </r>
  <r>
    <x v="0"/>
    <x v="79"/>
    <x v="0"/>
    <x v="0"/>
    <x v="0"/>
  </r>
  <r>
    <x v="20"/>
    <x v="19"/>
    <x v="0"/>
    <x v="0"/>
    <x v="0"/>
  </r>
  <r>
    <x v="21"/>
    <x v="86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3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coes-e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MIGUEL CALMON -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MIGUEL CALMON -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MIGUEL CALMON -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6.3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6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6.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6.4.3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6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6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6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6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6.4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6.4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6.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6.4.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6.4.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6.4.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6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6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MIGUEL CALMON -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6.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0.6.4.4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6.4.5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0.6.4.5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4.1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2.4.1.</v>
      </c>
      <c r="B81" s="0" t="str">
        <f aca="false">ESPELHO!H37</f>
        <v>BULA / 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9.4.</v>
      </c>
      <c r="B82" s="0" t="str">
        <f aca="false">ESPELHO!H38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MIGUEL CALMON -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6.5. / 10.6.4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6.3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6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6.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6.4.3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6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6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6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6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6.4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6.4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6.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6.4.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6.4.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6.4.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6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6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6.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0.6.4.4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0.6.4.5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0.6.4.5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4.1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2.4.1.</v>
      </c>
      <c r="B82" s="0" t="str">
        <f aca="false">IF(ESPELHO!H37="","",ESPELHO!H37)</f>
        <v>BULA / 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9.4.</v>
      </c>
      <c r="B83" s="0" t="str">
        <f aca="false">IF(ESPELHO!H38="","",ESPELHO!H38)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MIGUEL CALMON -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. Valor unitário e total do item; 7.1.2. Marca/modelo (dispensada para serviços); 7.1.3. Fabricante (dispensada para serviços); 7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 CRITÉRIO DE JULGAMENTO: Menor preço por item. / 8.6. Os lances deverão ser oferecidos pelo valor total do lote/item. / 8.9. Será fixado intervalo mínimo de diferença de valores 0,01 (Um Centavo). / 9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 Na presente licitação, a fase de habilitação sucederá as fases de apresentação de propostas e lances e de julgamento. / 8.22.4. O pregoeiro solicitará ao licitante mais bem classificado que, no prazo de 02 (duas) horas, prorrogável por igual período, envie a proposta adequada ao último lance ofertado após a negociação realizada, acompanhada, se for o caso, dos documentos complementares, quando necessários à confirmação daqueles exigidos neste Edital e já apresentados, sob pena de desclassificação. / 8.22.4.2. A proposta deverá ser preenchida, preferencialmente, de acordo com o modelo ANEXO II, deste edital de licitação. / 10.6.15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6.5. / 10.6.4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1. Será desclassificada a proposta que identifique o licitante. / 9.7.SERÁ DESCLASSIFICADA A PROPOSTA VENCEDORA QUE: 9.7.1. contiver vícios insanáveis; 9.7.2. não obedecer às especificações técnicas contidas neste Edital e seus anexos; 9.7.3. apresentarem preços inexequíveis ou permanecerem acima do orçamento estimado para a contratação; 9.7.4. não tiverem sua exequibilidade demonstrada, quando exigido pela Administração; 9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45" activeCellId="0" sqref="D1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5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61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4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5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8</v>
      </c>
      <c r="G27" s="160"/>
      <c r="H27" s="170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62" t="s">
        <v>26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8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7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69</v>
      </c>
      <c r="G37" s="160"/>
      <c r="H37" s="182" t="s">
        <v>270</v>
      </c>
      <c r="I37" s="159" t="s">
        <v>271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79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88" t="s">
        <v>275</v>
      </c>
      <c r="J38" s="185"/>
      <c r="K38" s="185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2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7</v>
      </c>
      <c r="G42" s="193"/>
      <c r="H42" s="194" t="str">
        <f aca="false">G4</f>
        <v>FUNDO MUNICIPAL DE SAÚDE DE MIGUEL CALMON - BA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2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6" hidden="false" customHeight="true" outlineLevel="0" collapsed="false">
      <c r="A47" s="157" t="s">
        <v>28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2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4" hidden="false" customHeight="true" outlineLevel="0" collapsed="false">
      <c r="A49" s="157" t="s">
        <v>28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4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6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8</v>
      </c>
      <c r="G56" s="207"/>
      <c r="H56" s="211" t="str">
        <f aca="false">'[1]GERAR COD DE BARRA VALIDADE'!B83</f>
        <v>DECLARAÇÃO GERAL </v>
      </c>
      <c r="I56" s="209" t="s">
        <v>289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4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5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6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7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8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2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6" t="s">
        <v>300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1</v>
      </c>
      <c r="B71" s="218" t="str">
        <f aca="false">G4</f>
        <v>FUNDO MUNICIPAL DE SAÚDE DE MIGUEL CALMON - BA</v>
      </c>
      <c r="C71" s="166" t="s">
        <v>20</v>
      </c>
      <c r="D71" s="166"/>
      <c r="E71" s="166"/>
      <c r="F71" s="219" t="s">
        <v>302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FUNDO MUNICIPAL DE SAÚDE DE MIGUEL CALMON - BA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15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4</v>
      </c>
      <c r="B80" s="225" t="str">
        <f aca="false">$B$6</f>
        <v>N° 366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5</v>
      </c>
      <c r="B81" s="226" t="n">
        <f aca="false">$B$7</f>
        <v>45461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6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E MIGUEL CALMON - B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15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N° 366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46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E MIGUEL CALMON - B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15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N° 366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46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E MIGUEL CALMON - B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15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N° 366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46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E MIGUEL CALMON - B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5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N° 366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46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E MIGUEL CALMON - B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5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N° 366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46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DE MIGUEL CALMON - 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N° 366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1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46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N° 366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1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46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N° 366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1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46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E MIGUEL CALMON - B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5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N° 366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46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E MIGUEL CALMON - B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5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N° 366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46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E MIGUEL CALMON - B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5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N° 366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46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E MIGUEL CALMON - B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5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N° 366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46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E MIGUEL CALMON - B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5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N° 366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46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E MIGUEL CALMON - B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5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N° 366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46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E MIGUEL CALMON - B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5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N° 366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46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E MIGUEL CALMON - B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5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N° 366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46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E MIGUEL CALMON - B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5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N° 366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46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E MIGUEL CALMON - B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5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N° 366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46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E MIGUEL CALMON - B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5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N° 366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46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E MIGUEL CALMON - B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5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N° 366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46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E MIGUEL CALMON - B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5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N° 366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46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E MIGUEL CALMON - B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5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N° 366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46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E MIGUEL CALMON - B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5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N° 366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46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E MIGUEL CALMON - B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5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N° 366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46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E MIGUEL CALMON - B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5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N° 366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46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E MIGUEL CALMON - B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5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N° 366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46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E MIGUEL CALMON - B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5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N° 366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46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E MIGUEL CALMON - B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5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N° 366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46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E MIGUEL CALMON - B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5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N° 366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46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E MIGUEL CALMON - B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5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N° 366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46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coes-e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5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7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3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5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0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5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7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5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2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3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5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7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1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2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4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7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1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4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5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86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8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 / CATÁLOG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14T14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