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08H:00M DO DIA 05/09/2024</t>
  </si>
  <si>
    <t xml:space="preserve">DATA DA LEITURA:</t>
  </si>
  <si>
    <t xml:space="preserve">ORGÃO:</t>
  </si>
  <si>
    <t xml:space="preserve">FUNDO MUNICIPAL DE SAÚDE DE TABIR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FMST Nº 043/2024</t>
  </si>
  <si>
    <t xml:space="preserve">MODALIDADE:</t>
  </si>
  <si>
    <t xml:space="preserve">PREGÃO ELETRÔNICO FMST Nº 0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.</t>
  </si>
  <si>
    <t xml:space="preserve">FECHADO E ABERTO</t>
  </si>
  <si>
    <t xml:space="preserve">90 Dias</t>
  </si>
  <si>
    <t xml:space="preserve">****</t>
  </si>
  <si>
    <t xml:space="preserve">14.2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.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5.</t>
  </si>
  <si>
    <t xml:space="preserve">ATE O 20 DIA UTIL DO MÊS SUB SEQUENTE</t>
  </si>
  <si>
    <t xml:space="preserve">14.3.4.</t>
  </si>
  <si>
    <t xml:space="preserve">ESCLARECIMENTO JUNTO AO ÓRGÃO</t>
  </si>
  <si>
    <t xml:space="preserve">ALGUNS ITENS</t>
  </si>
  <si>
    <t xml:space="preserve">CERTIFICADO DO INMETRO</t>
  </si>
  <si>
    <t xml:space="preserve">14.3.6.</t>
  </si>
  <si>
    <t xml:space="preserve">MTE - INFRAÇÃO/DEFIC/CRIANÇ</t>
  </si>
  <si>
    <t xml:space="preserve">14.5.2.2</t>
  </si>
  <si>
    <t xml:space="preserve">BALANÇO 2022/2023</t>
  </si>
  <si>
    <t xml:space="preserve">N° DO RG/MS NA PROPOSTA OU ISENÇÃO</t>
  </si>
  <si>
    <t xml:space="preserve">13 DÍGITOS</t>
  </si>
  <si>
    <t xml:space="preserve">14.5.1. 90 DIAS</t>
  </si>
  <si>
    <t xml:space="preserve">LIC. FUNC. EST. MED. FRABRI. </t>
  </si>
  <si>
    <t xml:space="preserve">PROPOSTA EM ANEXO NO SISTEMA ELETRÔNICO ATÉ A ABERTURA DEVERÁ CONTER  IDENTIFICAÇÃO.</t>
  </si>
  <si>
    <t xml:space="preserve">14.4.3.</t>
  </si>
  <si>
    <t xml:space="preserve">2.1.</t>
  </si>
  <si>
    <t xml:space="preserve">VALOR ESTIMADO: R$ 647.176,91</t>
  </si>
  <si>
    <t xml:space="preserve">13.1.1.</t>
  </si>
  <si>
    <t xml:space="preserve">PARECER TÉCNICO</t>
  </si>
  <si>
    <t xml:space="preserve">PODERÁ</t>
  </si>
  <si>
    <t xml:space="preserve">14.4.5</t>
  </si>
  <si>
    <t xml:space="preserve">13.6.1.</t>
  </si>
  <si>
    <t xml:space="preserve">EXEQUIBILIDADE</t>
  </si>
  <si>
    <t xml:space="preserve">14.7.8.</t>
  </si>
  <si>
    <t xml:space="preserve">14.4.4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14.5.2.11</t>
  </si>
  <si>
    <t xml:space="preserve">INFORMAÇÕES SOBRE A DISPUTA DE LANCES:</t>
  </si>
  <si>
    <t xml:space="preserve">9.2. Caso a licitante não apresente lances, concorrerá com o valor de sua proposta. 9.11. O procedimento da etapa de lances seguirá de acordo com o modo de disputa ABERTO. 9.12.2. O intervalo mínimo de diferença de valores entre os lances deverá ser de R$ 0,01. // 9.16. julgamento de MENOR PREÇO POR ITEM. 13.6. É indício de inexequibilidade de proposta valores inferiores a 75%</t>
  </si>
  <si>
    <t xml:space="preserve">INFORMAÇÕES SOBRE A PROPOSTA VENCEDORA OU ENVIO DAS ORIGINAIS:</t>
  </si>
  <si>
    <t xml:space="preserve">14.7.1 Os licitantes encaminharão, exclusivamente por meio do sistema da plataforma, os DOCUMENTOS DE HABILITAÇÃO e PROPOSTA DE PREÇO REAJUSTADA exigidos no edital, com a descrição do objeto ofertado e os preços, em até 02 (duas) horas após o encerramento da disputa durante o período de negociação, sob pena de desclassificação o não envio e aplicação das sanções cabíveis a sua falta. 14.7.3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4.4.1. 30%</t>
  </si>
  <si>
    <t xml:space="preserve">14.6.</t>
  </si>
  <si>
    <t xml:space="preserve">ANEXO II/IV/VI</t>
  </si>
  <si>
    <t xml:space="preserve">12.1. CONSULTA</t>
  </si>
  <si>
    <t xml:space="preserve">E-FISCO/CEIS/CNEP</t>
  </si>
  <si>
    <t xml:space="preserve">14.7.6.1 CONSULTA</t>
  </si>
  <si>
    <t xml:space="preserve">CERTIDÃO DO CNIA</t>
  </si>
  <si>
    <t xml:space="preserve">14.5.4.3 CONSULTA</t>
  </si>
  <si>
    <t xml:space="preserve">CERTIDÃO DO CNJ</t>
  </si>
  <si>
    <t xml:space="preserve">14.5.4.2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: MARCIA MARIA ALBUQUERQUE CORDEIRO - FONE (87) 3847-1163 / 1156 - E-mail: licitacao@tabira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320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534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31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665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662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246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18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586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570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395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51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95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055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898728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991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73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9738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190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713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4526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204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3892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00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08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3398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205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50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77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426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7367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5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81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73800"/>
          <a:ext cx="10880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41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858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31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2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395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4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948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4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2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2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3</xdr:row>
      <xdr:rowOff>142560</xdr:rowOff>
    </xdr:to>
    <xdr:sp>
      <xdr:nvSpPr>
        <xdr:cNvPr id="44" name="CaixaDeTexto 47"/>
        <xdr:cNvSpPr/>
      </xdr:nvSpPr>
      <xdr:spPr>
        <a:xfrm>
          <a:off x="1657440" y="21555360"/>
          <a:ext cx="10076400" cy="1123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stá impedida de participar de licitações ou contratar com a Administração Pública, Direta ou Indireta. Não se encontra, nos termos da legislação em vigor, sujeito a qualquer outro fato ou circunstância que possa impedir a sua regular participação na presente licitação, ou a eventual contratação que deste procedimento possa decorre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não ter recebido do município de TABIRA/PE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de direito, na qualidade de PROPONENTE da Licitação instaurada pelo FUNDO MUNICIPAL DE SA-ÚDE DO MUNICÍPIO DE TABIRA, PROCESSO LICITATÓRIO FMST Nº 043/2024, na modalidade PREGÃO ELE-TRÔNICO FMST Nº 030/2024, que não possui em seus quadros pessoa menor de dezoito anos em trabalho noturno, perigoso ou insalubre e que não emprega pessoas menores de dezesseis anos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de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da própria empresa de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. CONSULTA"/>
        <s v="13.1.1."/>
        <s v="13.6.1."/>
        <s v="14.2.4."/>
        <s v="14.2.8."/>
        <s v="14.3.1."/>
        <s v="14.3.2."/>
        <s v="14.3.3."/>
        <s v="14.3.4."/>
        <s v="14.3.5."/>
        <s v="14.3.6."/>
        <s v="14.4.1. 30%"/>
        <s v="14.4.3."/>
        <s v="14.4.4"/>
        <s v="14.4.5"/>
        <s v="14.5.1. 90 DIAS"/>
        <s v="14.5.2.11"/>
        <s v="14.5.2.2"/>
        <s v="14.5.4.2 CONSULTA"/>
        <s v="14.5.4.3 CONSULTA"/>
        <s v="14.6."/>
        <s v="14.7.6.1 CONSULTA"/>
        <s v="14.7.8."/>
        <s v="2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/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IA"/>
        <s v="CERTIDÃO DO CNJ"/>
        <s v="CERTIDÃO DO FORO"/>
        <s v="CERTIDÃO DO ICMS"/>
        <s v="CERTIDÃO DO TCU"/>
        <s v="CERTIDÃO FARMÁCIA"/>
        <s v="CERTIDÃO IPTU"/>
        <s v="CERTIFICADO DO INMETR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-FISCO/CEIS/CNEP"/>
        <s v="EXEQUIBILIDADE"/>
        <s v="FGTS"/>
        <s v="FUNDO MUNICIPAL DE SAÚDE DE TABIRA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RG/MS NA PROPOSTA OU ISENÇÃO"/>
        <s v="NÃO ACEITA PROTOCOLO"/>
        <s v="Nº DO ITEM NO CBPF"/>
        <s v="Nº DO ITEM NO REGISTRO"/>
        <s v="PARECER TÉCNIC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s v="VALOR ESTIMADO: R$ 647.176,9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. CONSULTA"/>
        <s v="13.1.1."/>
        <s v="13.6.1."/>
        <s v="14.2.4."/>
        <s v="14.2.8."/>
        <s v="14.3.1."/>
        <s v="14.3.2."/>
        <s v="14.3.3."/>
        <s v="14.3.4."/>
        <s v="14.3.5."/>
        <s v="14.3.6."/>
        <s v="14.4.1. 30%"/>
        <s v="14.4.3."/>
        <s v="14.4.4"/>
        <s v="14.4.5"/>
        <s v="14.5.1. 90 DIAS"/>
        <s v="14.5.2.11"/>
        <s v="14.5.2.2"/>
        <s v="14.5.4.2 CONSULTA"/>
        <s v="14.5.4.3 CONSULTA"/>
        <s v="14.6."/>
        <s v="14.7.6.1 CONSULTA"/>
        <s v="14.7.8."/>
        <s v="2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/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IA"/>
        <s v="CERTIDÃO DO CNJ"/>
        <s v="CERTIDÃO DO FORO"/>
        <s v="CERTIDÃO DO ICMS"/>
        <s v="CERTIDÃO DO TCU"/>
        <s v="CERTIDÃO FARMÁCIA"/>
        <s v="CERTIDÃO IPTU"/>
        <s v="CERTIFICADO DO INMETR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-FISCO/CEIS/CNEP"/>
        <s v="EXEQUIBILIDADE"/>
        <s v="FGTS"/>
        <s v="FUNDO MUNICIPAL DE SAÚDE DE TABIRA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RG/MS NA PROPOSTA OU ISENÇÃO"/>
        <s v="NÃO ACEITA PROTOCOLO"/>
        <s v="Nº DO ITEM NO CBPF"/>
        <s v="Nº DO ITEM NO REGISTRO"/>
        <s v="PARECER TÉCNIC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s v="VALOR ESTIMADO: R$ 647.176,9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9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28"/>
    <x v="42"/>
    <x v="1"/>
    <x v="0"/>
    <x v="0"/>
  </r>
  <r>
    <x v="28"/>
    <x v="65"/>
    <x v="1"/>
    <x v="0"/>
    <x v="0"/>
  </r>
  <r>
    <x v="11"/>
    <x v="73"/>
    <x v="1"/>
    <x v="0"/>
    <x v="0"/>
  </r>
  <r>
    <x v="0"/>
    <x v="72"/>
    <x v="0"/>
    <x v="0"/>
    <x v="0"/>
  </r>
  <r>
    <x v="18"/>
    <x v="16"/>
    <x v="1"/>
    <x v="0"/>
    <x v="0"/>
  </r>
  <r>
    <x v="18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13"/>
    <x v="68"/>
    <x v="1"/>
    <x v="0"/>
    <x v="0"/>
  </r>
  <r>
    <x v="0"/>
    <x v="2"/>
    <x v="0"/>
    <x v="0"/>
    <x v="0"/>
  </r>
  <r>
    <x v="0"/>
    <x v="3"/>
    <x v="0"/>
    <x v="0"/>
    <x v="0"/>
  </r>
  <r>
    <x v="15"/>
    <x v="8"/>
    <x v="1"/>
    <x v="0"/>
    <x v="0"/>
  </r>
  <r>
    <x v="15"/>
    <x v="9"/>
    <x v="1"/>
    <x v="0"/>
    <x v="0"/>
  </r>
  <r>
    <x v="14"/>
    <x v="5"/>
    <x v="1"/>
    <x v="0"/>
    <x v="0"/>
  </r>
  <r>
    <x v="14"/>
    <x v="7"/>
    <x v="1"/>
    <x v="0"/>
    <x v="0"/>
  </r>
  <r>
    <x v="13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8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1"/>
    <x v="59"/>
    <x v="0"/>
    <x v="0"/>
    <x v="0"/>
  </r>
  <r>
    <x v="22"/>
    <x v="34"/>
    <x v="0"/>
    <x v="0"/>
    <x v="0"/>
  </r>
  <r>
    <x v="20"/>
    <x v="35"/>
    <x v="0"/>
    <x v="0"/>
    <x v="0"/>
  </r>
  <r>
    <x v="19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8"/>
    <x v="80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7"/>
    <x v="64"/>
    <x v="0"/>
    <x v="0"/>
    <x v="0"/>
  </r>
  <r>
    <x v="0"/>
    <x v="79"/>
    <x v="0"/>
    <x v="0"/>
    <x v="0"/>
  </r>
  <r>
    <x v="27"/>
    <x v="56"/>
    <x v="0"/>
    <x v="0"/>
    <x v="0"/>
  </r>
  <r>
    <x v="0"/>
    <x v="84"/>
    <x v="0"/>
    <x v="0"/>
    <x v="0"/>
  </r>
  <r>
    <x v="27"/>
    <x v="85"/>
    <x v="1"/>
    <x v="0"/>
    <x v="0"/>
  </r>
  <r>
    <x v="27"/>
    <x v="41"/>
    <x v="1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27"/>
    <x v="74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4"/>
    <x v="91"/>
    <x v="0"/>
    <x v="0"/>
    <x v="0"/>
  </r>
  <r>
    <x v="2"/>
    <x v="78"/>
    <x v="0"/>
    <x v="0"/>
    <x v="0"/>
  </r>
  <r>
    <x v="3"/>
    <x v="60"/>
    <x v="0"/>
    <x v="0"/>
    <x v="0"/>
  </r>
  <r>
    <x v="23"/>
    <x v="75"/>
    <x v="0"/>
    <x v="0"/>
    <x v="0"/>
  </r>
  <r>
    <x v="26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9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28"/>
    <x v="42"/>
    <x v="1"/>
    <x v="0"/>
    <x v="0"/>
  </r>
  <r>
    <x v="28"/>
    <x v="65"/>
    <x v="1"/>
    <x v="0"/>
    <x v="0"/>
  </r>
  <r>
    <x v="11"/>
    <x v="73"/>
    <x v="1"/>
    <x v="0"/>
    <x v="0"/>
  </r>
  <r>
    <x v="0"/>
    <x v="72"/>
    <x v="0"/>
    <x v="0"/>
    <x v="0"/>
  </r>
  <r>
    <x v="18"/>
    <x v="16"/>
    <x v="1"/>
    <x v="0"/>
    <x v="0"/>
  </r>
  <r>
    <x v="18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13"/>
    <x v="68"/>
    <x v="1"/>
    <x v="0"/>
    <x v="0"/>
  </r>
  <r>
    <x v="0"/>
    <x v="2"/>
    <x v="0"/>
    <x v="0"/>
    <x v="0"/>
  </r>
  <r>
    <x v="0"/>
    <x v="3"/>
    <x v="0"/>
    <x v="0"/>
    <x v="0"/>
  </r>
  <r>
    <x v="15"/>
    <x v="8"/>
    <x v="1"/>
    <x v="0"/>
    <x v="0"/>
  </r>
  <r>
    <x v="15"/>
    <x v="9"/>
    <x v="1"/>
    <x v="0"/>
    <x v="0"/>
  </r>
  <r>
    <x v="14"/>
    <x v="5"/>
    <x v="1"/>
    <x v="0"/>
    <x v="0"/>
  </r>
  <r>
    <x v="14"/>
    <x v="7"/>
    <x v="1"/>
    <x v="0"/>
    <x v="0"/>
  </r>
  <r>
    <x v="13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8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1"/>
    <x v="59"/>
    <x v="0"/>
    <x v="0"/>
    <x v="0"/>
  </r>
  <r>
    <x v="22"/>
    <x v="34"/>
    <x v="0"/>
    <x v="0"/>
    <x v="0"/>
  </r>
  <r>
    <x v="20"/>
    <x v="35"/>
    <x v="0"/>
    <x v="0"/>
    <x v="0"/>
  </r>
  <r>
    <x v="19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8"/>
    <x v="80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7"/>
    <x v="64"/>
    <x v="0"/>
    <x v="0"/>
    <x v="0"/>
  </r>
  <r>
    <x v="0"/>
    <x v="79"/>
    <x v="0"/>
    <x v="0"/>
    <x v="0"/>
  </r>
  <r>
    <x v="27"/>
    <x v="56"/>
    <x v="0"/>
    <x v="0"/>
    <x v="0"/>
  </r>
  <r>
    <x v="0"/>
    <x v="84"/>
    <x v="0"/>
    <x v="0"/>
    <x v="0"/>
  </r>
  <r>
    <x v="27"/>
    <x v="85"/>
    <x v="1"/>
    <x v="0"/>
    <x v="0"/>
  </r>
  <r>
    <x v="27"/>
    <x v="41"/>
    <x v="1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27"/>
    <x v="74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4"/>
    <x v="91"/>
    <x v="0"/>
    <x v="0"/>
    <x v="0"/>
  </r>
  <r>
    <x v="2"/>
    <x v="78"/>
    <x v="0"/>
    <x v="0"/>
    <x v="0"/>
  </r>
  <r>
    <x v="3"/>
    <x v="60"/>
    <x v="0"/>
    <x v="0"/>
    <x v="0"/>
  </r>
  <r>
    <x v="23"/>
    <x v="75"/>
    <x v="0"/>
    <x v="0"/>
    <x v="0"/>
  </r>
  <r>
    <x v="26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ABIR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FMST Nº 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ABIR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FMST Nº 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TABIR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FMST Nº 0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5.2.2</v>
      </c>
      <c r="B17" s="0" t="str">
        <f aca="false">ESPELHO!B30</f>
        <v>BALANÇO 2022/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5.2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4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4.4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4.4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4.5.2.1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4.5.2.11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1. CONSULTA</v>
      </c>
      <c r="B44" s="0" t="str">
        <f aca="false">ESPELHO!B57</f>
        <v>E-FISCO/CEIS/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7.6.1 CONSULTA</v>
      </c>
      <c r="B45" s="0" t="str">
        <f aca="false">ESPELHO!B58</f>
        <v>CERTIDÃO DO CNI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5.4.3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5.4.2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TABIR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</v>
      </c>
      <c r="B70" s="0" t="str">
        <f aca="false">ESPELHO!H26</f>
        <v>CERTIFICADO DO INMETR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° DO RG/MS NA PROPOSTA OU ISENÇÃO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647.176,9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1.</v>
      </c>
      <c r="B83" s="0" t="str">
        <f aca="false">ESPELHO!H39</f>
        <v>PARECER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6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8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TABIR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5.2.2</v>
      </c>
      <c r="B20" s="0" t="str">
        <f aca="false">IF(ESPELHO!B30="","",ESPELHO!B30)</f>
        <v>BALANÇO 2022/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5.2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4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>14.4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4.4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4.4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4.5.2.1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4.5.2.11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1. CONSULTA</v>
      </c>
      <c r="B47" s="0" t="str">
        <f aca="false">IF(ESPELHO!B57="","",ESPELHO!B57)</f>
        <v>E-FISCO/CEIS/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7.6.1 CONSULTA</v>
      </c>
      <c r="B48" s="0" t="str">
        <f aca="false">IF(ESPELHO!B58="","",ESPELHO!B58)</f>
        <v>CERTIDÃO DO CNI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5.4.3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5.4.2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</v>
      </c>
      <c r="B71" s="0" t="str">
        <f aca="false">IF(ESPELHO!H26="","",ESPELHO!H26)</f>
        <v>CERTIFICADO DO INMETR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° DO RG/MS NA PROPOSTA OU ISENÇÃO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647.176,9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1.</v>
      </c>
      <c r="B84" s="0" t="str">
        <f aca="false">IF(ESPELHO!H39="","",ESPELHO!H39)</f>
        <v>PARECER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6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8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TABIR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 9.12.2. O intervalo mínimo de diferença de valores entre os lances deverá ser de R$ 0,01. // 9.16. julgamento de MENOR PREÇO POR ITEM. 13.6. É indício de inexequibilidade de proposta valores inferiores a 75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7.1 Os licitantes encaminharão, exclusivamente por meio do sistema da plataforma, os DOCUMENTOS DE HABILITAÇÃO e PROPOSTA DE PREÇO REAJUSTADA exigidos no edital, com a descrição do objeto ofertado e os preços, em até 02 (duas) horas após o encerramento da disputa durante o período de negociação, sob pena de desclassificação o não envio e aplicação das sanções cabíveis a sua falta. 14.7.3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3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0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2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6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48</v>
      </c>
      <c r="G25" s="160"/>
      <c r="H25" s="170" t="str">
        <f aca="false">IF($B$8="","INSERIR HORA",'[1]GERAR COD DE BARRA VALIDADE'!B64)</f>
        <v>REGISTRO MATERIAL</v>
      </c>
      <c r="I25" s="172" t="s">
        <v>257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48</v>
      </c>
      <c r="G26" s="160"/>
      <c r="H26" s="170" t="s">
        <v>258</v>
      </c>
      <c r="I26" s="172"/>
      <c r="J26" s="163" t="s">
        <v>20</v>
      </c>
      <c r="K26" s="163"/>
      <c r="L26" s="163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48</v>
      </c>
      <c r="G30" s="160"/>
      <c r="H30" s="170" t="s">
        <v>263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69</v>
      </c>
      <c r="G38" s="187"/>
      <c r="H38" s="188" t="s">
        <v>270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71</v>
      </c>
      <c r="G39" s="190"/>
      <c r="H39" s="191" t="s">
        <v>272</v>
      </c>
      <c r="I39" s="159" t="s">
        <v>273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5</v>
      </c>
      <c r="G40" s="160"/>
      <c r="H40" s="192" t="s">
        <v>276</v>
      </c>
      <c r="I40" s="159" t="s">
        <v>273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7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9</v>
      </c>
      <c r="G42" s="193"/>
      <c r="H42" s="194" t="str">
        <f aca="false">G4</f>
        <v>FUNDO MUNICIPAL DE SAÚDE DE TABIRA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7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0" hidden="false" customHeight="true" outlineLevel="0" collapsed="false">
      <c r="A45" s="157" t="s">
        <v>282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2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5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6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8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0</v>
      </c>
      <c r="G56" s="207"/>
      <c r="H56" s="211" t="str">
        <f aca="false">'[1]GERAR COD DE BARRA VALIDADE'!B83</f>
        <v>DECLARAÇÃO GERAL </v>
      </c>
      <c r="I56" s="209" t="s">
        <v>29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2</v>
      </c>
      <c r="B57" s="167" t="s">
        <v>293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6</v>
      </c>
      <c r="B59" s="167" t="s">
        <v>29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298</v>
      </c>
      <c r="B60" s="167" t="s">
        <v>29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0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1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2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6" t="s">
        <v>306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7</v>
      </c>
      <c r="B71" s="218" t="str">
        <f aca="false">G4</f>
        <v>FUNDO MUNICIPAL DE SAÚDE DE TABIRA/PE</v>
      </c>
      <c r="C71" s="166" t="s">
        <v>20</v>
      </c>
      <c r="D71" s="166"/>
      <c r="E71" s="166"/>
      <c r="F71" s="219" t="s">
        <v>308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09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FUNDO MUNICIPAL DE SAÚDE DE TABIRA/PE</v>
      </c>
      <c r="B78" s="223"/>
      <c r="C78" s="131"/>
      <c r="D78" s="131"/>
      <c r="E78" s="131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FMST Nº 030/2024</v>
      </c>
      <c r="B79" s="224"/>
      <c r="C79" s="131"/>
      <c r="D79" s="131"/>
      <c r="E79" s="131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0</v>
      </c>
      <c r="B80" s="225" t="str">
        <f aca="false">$B$6</f>
        <v>LICITATÓRIO FMST Nº 043/2024</v>
      </c>
      <c r="C80" s="131"/>
      <c r="D80" s="131"/>
      <c r="E80" s="131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1</v>
      </c>
      <c r="B81" s="226" t="n">
        <f aca="false">$B$7</f>
        <v>45540</v>
      </c>
      <c r="C81" s="131"/>
      <c r="D81" s="131"/>
      <c r="E81" s="131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2</v>
      </c>
      <c r="B82" s="227" t="n">
        <f aca="false">$B$8</f>
        <v>0.354166666666667</v>
      </c>
      <c r="C82" s="131"/>
      <c r="D82" s="131"/>
      <c r="E82" s="131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3</v>
      </c>
      <c r="B83" s="228"/>
      <c r="C83" s="131"/>
      <c r="D83" s="131"/>
      <c r="E83" s="131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54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09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TABIRA/PE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FMST Nº 030/2024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0</v>
      </c>
      <c r="B167" s="225" t="str">
        <f aca="false">$B$6</f>
        <v>LICITATÓRIO FMST Nº 043/2024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1</v>
      </c>
      <c r="B168" s="226" t="n">
        <f aca="false">$B$7</f>
        <v>45540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2</v>
      </c>
      <c r="B169" s="227" t="n">
        <f aca="false">$B$8</f>
        <v>0.354166666666667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3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09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TABIRA/PE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FMST Nº 030/2024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0</v>
      </c>
      <c r="B246" s="225" t="str">
        <f aca="false">$B$6</f>
        <v>LICITATÓRIO FMST Nº 043/2024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1</v>
      </c>
      <c r="B247" s="226" t="n">
        <f aca="false">$B$7</f>
        <v>45540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2</v>
      </c>
      <c r="B248" s="227" t="n">
        <f aca="false">$B$8</f>
        <v>0.354166666666667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3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09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TABIRA/PE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FMST Nº 030/2024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0</v>
      </c>
      <c r="B324" s="225" t="str">
        <f aca="false">$B$6</f>
        <v>LICITATÓRIO FMST Nº 043/2024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1</v>
      </c>
      <c r="B325" s="226" t="n">
        <f aca="false">$B$7</f>
        <v>45540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2</v>
      </c>
      <c r="B326" s="227" t="n">
        <f aca="false">$B$8</f>
        <v>0.354166666666667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3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0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TABIRA/PE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FMST Nº 030/2024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5" t="str">
        <f aca="false">$B$6</f>
        <v>LICITATÓRIO FMST Nº 043/2024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6" t="n">
        <f aca="false">$B$7</f>
        <v>45540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12</v>
      </c>
      <c r="B399" s="227" t="n">
        <f aca="false">$B$8</f>
        <v>0.354166666666667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13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0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TABIRA/PE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FMST Nº 030/2024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5" t="str">
        <f aca="false">$B$6</f>
        <v>LICITATÓRIO FMST Nº 043/2024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6" t="n">
        <f aca="false">$B$7</f>
        <v>45540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12</v>
      </c>
      <c r="B471" s="227" t="n">
        <f aca="false">$B$8</f>
        <v>0.354166666666667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13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TABIRA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0</v>
      </c>
      <c r="C540" s="259" t="str">
        <f aca="false">$B$6</f>
        <v>LICITATÓRIO FMST Nº 04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FMST Nº 03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1</v>
      </c>
      <c r="C542" s="262" t="n">
        <f aca="false">$B$7</f>
        <v>4554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2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0</v>
      </c>
      <c r="C559" s="283" t="str">
        <f aca="false">$B$6</f>
        <v>LICITATÓRIO FMST Nº 04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FMST Nº 03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1</v>
      </c>
      <c r="C561" s="285" t="n">
        <f aca="false">$B$7</f>
        <v>4554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2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3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8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0</v>
      </c>
      <c r="C573" s="304" t="str">
        <f aca="false">$B$6</f>
        <v>LICITATÓRIO FMST Nº 04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FMST Nº 03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1</v>
      </c>
      <c r="C575" s="306" t="n">
        <f aca="false">$B$7</f>
        <v>4554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2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0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TABIRA/PE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FMST Nº 030/2024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5" t="str">
        <f aca="false">$B$6</f>
        <v>LICITATÓRIO FMST Nº 043/2024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6" t="n">
        <f aca="false">$B$7</f>
        <v>45540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12</v>
      </c>
      <c r="B598" s="227" t="n">
        <f aca="false">$B$8</f>
        <v>0.354166666666667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13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0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TABIRA/PE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FMST Nº 030/2024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5" t="str">
        <f aca="false">$B$6</f>
        <v>LICITATÓRIO FMST Nº 043/2024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6" t="n">
        <f aca="false">$B$7</f>
        <v>45540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12</v>
      </c>
      <c r="B680" s="227" t="n">
        <f aca="false">$B$8</f>
        <v>0.354166666666667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13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0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TABIRA/PE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FMST Nº 030/2024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5" t="str">
        <f aca="false">$B$6</f>
        <v>LICITATÓRIO FMST Nº 043/2024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6" t="n">
        <f aca="false">$B$7</f>
        <v>45540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12</v>
      </c>
      <c r="B753" s="227" t="n">
        <f aca="false">$B$8</f>
        <v>0.354166666666667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13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0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TABIRA/PE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FMST Nº 030/2024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5" t="str">
        <f aca="false">$B$6</f>
        <v>LICITATÓRIO FMST Nº 043/2024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6" t="n">
        <f aca="false">$B$7</f>
        <v>45540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12</v>
      </c>
      <c r="B821" s="227" t="n">
        <f aca="false">$B$8</f>
        <v>0.354166666666667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13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0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TABIRA/PE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FMST Nº 030/2024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5" t="str">
        <f aca="false">$B$6</f>
        <v>LICITATÓRIO FMST Nº 043/2024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6" t="n">
        <f aca="false">$B$7</f>
        <v>45540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12</v>
      </c>
      <c r="B897" s="227" t="n">
        <f aca="false">$B$8</f>
        <v>0.354166666666667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13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0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TABIRA/PE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FMST Nº 030/2024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5" t="str">
        <f aca="false">$B$6</f>
        <v>LICITATÓRIO FMST Nº 043/2024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6" t="n">
        <f aca="false">$B$7</f>
        <v>45540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12</v>
      </c>
      <c r="B967" s="227" t="n">
        <f aca="false">$B$8</f>
        <v>0.354166666666667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13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0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TABIRA/PE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FMST Nº 030/2024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5" t="str">
        <f aca="false">$B$6</f>
        <v>LICITATÓRIO FMST Nº 043/2024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6" t="n">
        <f aca="false">$B$7</f>
        <v>45540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12</v>
      </c>
      <c r="B1041" s="227" t="n">
        <f aca="false">$B$8</f>
        <v>0.354166666666667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13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0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TABIRA/PE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FMST Nº 030/2024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5" t="str">
        <f aca="false">$B$6</f>
        <v>LICITATÓRIO FMST Nº 043/2024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6" t="n">
        <f aca="false">$B$7</f>
        <v>45540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12</v>
      </c>
      <c r="B1126" s="227" t="n">
        <f aca="false">$B$8</f>
        <v>0.354166666666667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13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0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TABIRA/PE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FMST Nº 030/2024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5" t="str">
        <f aca="false">$B$6</f>
        <v>LICITATÓRIO FMST Nº 043/2024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6" t="n">
        <f aca="false">$B$7</f>
        <v>45540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12</v>
      </c>
      <c r="B1184" s="227" t="n">
        <f aca="false">$B$8</f>
        <v>0.354166666666667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13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0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TABIRA/PE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FMST Nº 030/2024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5" t="str">
        <f aca="false">$B$6</f>
        <v>LICITATÓRIO FMST Nº 043/2024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6" t="n">
        <f aca="false">$B$7</f>
        <v>45540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12</v>
      </c>
      <c r="B1248" s="227" t="n">
        <f aca="false">$B$8</f>
        <v>0.354166666666667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13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0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TABIRA/PE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FMST Nº 030/2024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5" t="str">
        <f aca="false">$B$6</f>
        <v>LICITATÓRIO FMST Nº 043/2024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6" t="n">
        <f aca="false">$B$7</f>
        <v>45540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12</v>
      </c>
      <c r="B1314" s="227" t="n">
        <f aca="false">$B$8</f>
        <v>0.354166666666667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13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0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TABIRA/PE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FMST Nº 030/2024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5" t="str">
        <f aca="false">$B$6</f>
        <v>LICITATÓRIO FMST Nº 043/2024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6" t="n">
        <f aca="false">$B$7</f>
        <v>45540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12</v>
      </c>
      <c r="B1391" s="227" t="n">
        <f aca="false">$B$8</f>
        <v>0.354166666666667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13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0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TABIRA/PE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FMST Nº 030/2024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5" t="str">
        <f aca="false">$B$6</f>
        <v>LICITATÓRIO FMST Nº 043/2024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6" t="n">
        <f aca="false">$B$7</f>
        <v>45540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12</v>
      </c>
      <c r="B1470" s="227" t="n">
        <f aca="false">$B$8</f>
        <v>0.354166666666667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13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0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TABIRA/PE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FMST Nº 030/2024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5" t="str">
        <f aca="false">$B$6</f>
        <v>LICITATÓRIO FMST Nº 043/2024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6" t="n">
        <f aca="false">$B$7</f>
        <v>45540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12</v>
      </c>
      <c r="B1523" s="227" t="n">
        <f aca="false">$B$8</f>
        <v>0.354166666666667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13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0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TABIRA/PE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FMST Nº 030/2024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5" t="str">
        <f aca="false">$B$6</f>
        <v>LICITATÓRIO FMST Nº 043/2024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6" t="n">
        <f aca="false">$B$7</f>
        <v>45540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12</v>
      </c>
      <c r="B1583" s="227" t="n">
        <f aca="false">$B$8</f>
        <v>0.354166666666667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13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0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TABIRA/PE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FMST Nº 030/2024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5" t="str">
        <f aca="false">$B$6</f>
        <v>LICITATÓRIO FMST Nº 043/2024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6" t="n">
        <f aca="false">$B$7</f>
        <v>45540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12</v>
      </c>
      <c r="B1662" s="227" t="n">
        <f aca="false">$B$8</f>
        <v>0.354166666666667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13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0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TABIRA/PE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FMST Nº 030/2024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5" t="str">
        <f aca="false">$B$6</f>
        <v>LICITATÓRIO FMST Nº 043/2024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6" t="n">
        <f aca="false">$B$7</f>
        <v>45540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12</v>
      </c>
      <c r="B1752" s="227" t="n">
        <f aca="false">$B$8</f>
        <v>0.354166666666667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13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0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TABIRA/PE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FMST Nº 030/2024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5" t="str">
        <f aca="false">$B$6</f>
        <v>LICITATÓRIO FMST Nº 043/2024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6" t="n">
        <f aca="false">$B$7</f>
        <v>45540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12</v>
      </c>
      <c r="B1814" s="227" t="n">
        <f aca="false">$B$8</f>
        <v>0.354166666666667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13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0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TABIRA/PE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FMST Nº 030/2024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5" t="str">
        <f aca="false">$B$6</f>
        <v>LICITATÓRIO FMST Nº 043/2024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6" t="n">
        <f aca="false">$B$7</f>
        <v>45540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12</v>
      </c>
      <c r="B1875" s="227" t="n">
        <f aca="false">$B$8</f>
        <v>0.354166666666667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13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0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TABIRA/PE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FMST Nº 030/2024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5" t="str">
        <f aca="false">$B$6</f>
        <v>LICITATÓRIO FMST Nº 043/2024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6" t="n">
        <f aca="false">$B$7</f>
        <v>45540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12</v>
      </c>
      <c r="B1922" s="227" t="n">
        <f aca="false">$B$8</f>
        <v>0.354166666666667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13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0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TABIRA/PE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FMST Nº 030/2024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5" t="str">
        <f aca="false">$B$6</f>
        <v>LICITATÓRIO FMST Nº 043/2024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6" t="n">
        <f aca="false">$B$7</f>
        <v>45540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12</v>
      </c>
      <c r="B1976" s="227" t="n">
        <f aca="false">$B$8</f>
        <v>0.354166666666667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13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0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TABIRA/PE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FMST Nº 030/2024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5" t="str">
        <f aca="false">$B$6</f>
        <v>LICITATÓRIO FMST Nº 043/2024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6" t="n">
        <f aca="false">$B$7</f>
        <v>45540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12</v>
      </c>
      <c r="B2015" s="227" t="n">
        <f aca="false">$B$8</f>
        <v>0.354166666666667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13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I25:I26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5 I27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3 C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4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2</v>
      </c>
    </row>
    <row r="18" customFormat="false" ht="18.75" hidden="false" customHeight="false" outlineLevel="0" collapsed="false">
      <c r="A18" s="331" t="n">
        <v>17</v>
      </c>
      <c r="B18" s="165" t="s">
        <v>35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8T19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