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te Lagoas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4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° 199/2024</t>
  </si>
  <si>
    <t xml:space="preserve">MODALIDADE:</t>
  </si>
  <si>
    <t xml:space="preserve">Pregão Eletrônico Nº 09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1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4.2</t>
  </si>
  <si>
    <t xml:space="preserve">CARTA DE SOLIDARIEDADE</t>
  </si>
  <si>
    <t xml:space="preserve">CONTRATO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3.</t>
  </si>
  <si>
    <t xml:space="preserve">VENCEDOR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1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ANEXO I - TR</t>
  </si>
  <si>
    <t xml:space="preserve">ESCLARECIMENTO JUNTO AO ÓRGÃO</t>
  </si>
  <si>
    <t xml:space="preserve">8.18.</t>
  </si>
  <si>
    <t xml:space="preserve">PREÇOS CONFORME  TABELA CMED</t>
  </si>
  <si>
    <t xml:space="preserve">8.17.</t>
  </si>
  <si>
    <t xml:space="preserve">ANEXO II - PÁG 65</t>
  </si>
  <si>
    <t xml:space="preserve">INSERIR DECLARAÇÃO</t>
  </si>
  <si>
    <t xml:space="preserve">MTE - INFRAÇÃO/DEFIC/CRIANÇ</t>
  </si>
  <si>
    <t xml:space="preserve">8.24.</t>
  </si>
  <si>
    <t xml:space="preserve">DOIS ÚLTIMOS BALANÇOS</t>
  </si>
  <si>
    <t xml:space="preserve">13 DIGITOS</t>
  </si>
  <si>
    <t xml:space="preserve">8.23.</t>
  </si>
  <si>
    <t xml:space="preserve">LIC. FUNC. EST. MED. FRABRI. </t>
  </si>
  <si>
    <t xml:space="preserve">5.6.</t>
  </si>
  <si>
    <t xml:space="preserve">MÍNIMO 70%</t>
  </si>
  <si>
    <t xml:space="preserve">8.29.</t>
  </si>
  <si>
    <t xml:space="preserve">PROPOSTA EM ANEXO NO SISTEMA ELETRÔNICO ATÉ A ABERTURA DEVERÁ CONTER  IDENTIFICAÇÃO.</t>
  </si>
  <si>
    <t xml:space="preserve">8.11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t>
  </si>
  <si>
    <t xml:space="preserve">INFORMAÇÕES SOBRE A DISPUTA DE LANCES:</t>
  </si>
  <si>
    <t xml:space="preserve">4.20.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t>
  </si>
  <si>
    <t xml:space="preserve">INFORMAÇÕES SOBRE A PROPOSTA VENCEDORA OU ENVIO DAS ORIGINAIS:</t>
  </si>
  <si>
    <t xml:space="preserve">9.1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8.20.</t>
  </si>
  <si>
    <t xml:space="preserve">8.30.</t>
  </si>
  <si>
    <t xml:space="preserve">RELAÇÃO DE APENADOS - TCE SP</t>
  </si>
  <si>
    <t xml:space="preserve">CERTIDÃO DO CEIS</t>
  </si>
  <si>
    <t xml:space="preserve">8.28.</t>
  </si>
  <si>
    <t xml:space="preserve">DECLARAÇÃO CONTÁBI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 E IMPUGNAÇÃO VIA  PORT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67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0551920"/>
          <a:ext cx="1132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746580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062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00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597000"/>
          <a:ext cx="11559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593080"/>
          <a:ext cx="11322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17788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5949480"/>
          <a:ext cx="1144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51780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52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8040" y="184501440"/>
          <a:ext cx="1155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19932660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82840"/>
          <a:ext cx="11674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2604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528756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1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7160" y="3918038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5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22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04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63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904920"/>
          <a:ext cx="11124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312132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92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440" y="2686442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38372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13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4135040"/>
          <a:ext cx="11282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032028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310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396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64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39270840"/>
          <a:ext cx="1140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413632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81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08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388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0737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5040</xdr:rowOff>
    </xdr:from>
    <xdr:to>
      <xdr:col>7</xdr:col>
      <xdr:colOff>4020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66776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15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12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704840"/>
          <a:ext cx="11120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2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7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3621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95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326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877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8797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6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251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456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050720"/>
          <a:ext cx="10316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178</xdr:row>
      <xdr:rowOff>63360</xdr:rowOff>
    </xdr:from>
    <xdr:to>
      <xdr:col>9</xdr:col>
      <xdr:colOff>139680</xdr:colOff>
      <xdr:row>218</xdr:row>
      <xdr:rowOff>104400</xdr:rowOff>
    </xdr:to>
    <xdr:sp>
      <xdr:nvSpPr>
        <xdr:cNvPr id="45" name="Caixa de Texto 4"/>
        <xdr:cNvSpPr/>
      </xdr:nvSpPr>
      <xdr:spPr>
        <a:xfrm>
          <a:off x="800280" y="41511600"/>
          <a:ext cx="1238292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.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.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.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.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. Atende aos requisitos de habilitação, e o declarante responderá pela veracidade das informações prestadas, na forma da lei (art. 63, I, da Lei Federal nº 14.133, de 2021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1.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2.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0280</xdr:colOff>
      <xdr:row>257</xdr:row>
      <xdr:rowOff>36360</xdr:rowOff>
    </xdr:from>
    <xdr:to>
      <xdr:col>9</xdr:col>
      <xdr:colOff>96120</xdr:colOff>
      <xdr:row>296</xdr:row>
      <xdr:rowOff>90720</xdr:rowOff>
    </xdr:to>
    <xdr:sp>
      <xdr:nvSpPr>
        <xdr:cNvPr id="46" name="Caixa de Texto 5"/>
        <xdr:cNvSpPr/>
      </xdr:nvSpPr>
      <xdr:spPr>
        <a:xfrm>
          <a:off x="800280" y="58186440"/>
          <a:ext cx="12339360" cy="795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97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.1.4."/>
        <s v="3."/>
        <s v="4.2"/>
        <s v="4.20."/>
        <s v="5.6."/>
        <s v="8.11."/>
        <s v="8.14."/>
        <s v="8.15."/>
        <s v="8.16."/>
        <s v="8.17."/>
        <s v="8.18."/>
        <s v="8.19."/>
        <s v="8.20."/>
        <s v="8.23."/>
        <s v="8.24."/>
        <s v="8.28."/>
        <s v="8.29."/>
        <s v="8.30."/>
        <s v="8.6."/>
        <s v="ANEXO I - TR"/>
        <s v="ANEXO II - PÁG 6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 TABELA CMED"/>
        <s v="Prefeitura Municipal de Sete Lagoas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7"/>
    <x v="42"/>
    <x v="1"/>
    <x v="0"/>
    <x v="0"/>
  </r>
  <r>
    <x v="9"/>
    <x v="59"/>
    <x v="1"/>
    <x v="0"/>
    <x v="0"/>
  </r>
  <r>
    <x v="8"/>
    <x v="64"/>
    <x v="1"/>
    <x v="0"/>
    <x v="0"/>
  </r>
  <r>
    <x v="8"/>
    <x v="29"/>
    <x v="1"/>
    <x v="0"/>
    <x v="0"/>
  </r>
  <r>
    <x v="12"/>
    <x v="28"/>
    <x v="1"/>
    <x v="0"/>
    <x v="0"/>
  </r>
  <r>
    <x v="0"/>
    <x v="56"/>
    <x v="0"/>
    <x v="0"/>
    <x v="0"/>
  </r>
  <r>
    <x v="12"/>
    <x v="30"/>
    <x v="1"/>
    <x v="0"/>
    <x v="0"/>
  </r>
  <r>
    <x v="0"/>
    <x v="39"/>
    <x v="0"/>
    <x v="0"/>
    <x v="0"/>
  </r>
  <r>
    <x v="11"/>
    <x v="40"/>
    <x v="1"/>
    <x v="0"/>
    <x v="0"/>
  </r>
  <r>
    <x v="11"/>
    <x v="62"/>
    <x v="1"/>
    <x v="0"/>
    <x v="0"/>
  </r>
  <r>
    <x v="10"/>
    <x v="71"/>
    <x v="1"/>
    <x v="0"/>
    <x v="0"/>
  </r>
  <r>
    <x v="0"/>
    <x v="70"/>
    <x v="0"/>
    <x v="0"/>
    <x v="0"/>
  </r>
  <r>
    <x v="15"/>
    <x v="58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7"/>
    <x v="1"/>
    <x v="0"/>
    <x v="0"/>
  </r>
  <r>
    <x v="17"/>
    <x v="8"/>
    <x v="1"/>
    <x v="0"/>
    <x v="0"/>
  </r>
  <r>
    <x v="0"/>
    <x v="4"/>
    <x v="0"/>
    <x v="0"/>
    <x v="0"/>
  </r>
  <r>
    <x v="0"/>
    <x v="6"/>
    <x v="0"/>
    <x v="0"/>
    <x v="0"/>
  </r>
  <r>
    <x v="17"/>
    <x v="10"/>
    <x v="1"/>
    <x v="0"/>
    <x v="0"/>
  </r>
  <r>
    <x v="24"/>
    <x v="90"/>
    <x v="1"/>
    <x v="0"/>
    <x v="0"/>
  </r>
  <r>
    <x v="24"/>
    <x v="89"/>
    <x v="1"/>
    <x v="1"/>
    <x v="0"/>
  </r>
  <r>
    <x v="4"/>
    <x v="43"/>
    <x v="1"/>
    <x v="1"/>
    <x v="1"/>
  </r>
  <r>
    <x v="4"/>
    <x v="38"/>
    <x v="1"/>
    <x v="0"/>
    <x v="0"/>
  </r>
  <r>
    <x v="4"/>
    <x v="57"/>
    <x v="1"/>
    <x v="0"/>
    <x v="0"/>
  </r>
  <r>
    <x v="0"/>
    <x v="46"/>
    <x v="0"/>
    <x v="0"/>
    <x v="0"/>
  </r>
  <r>
    <x v="0"/>
    <x v="18"/>
    <x v="0"/>
    <x v="0"/>
    <x v="0"/>
  </r>
  <r>
    <x v="13"/>
    <x v="36"/>
    <x v="1"/>
    <x v="0"/>
    <x v="0"/>
  </r>
  <r>
    <x v="24"/>
    <x v="88"/>
    <x v="1"/>
    <x v="0"/>
    <x v="0"/>
  </r>
  <r>
    <x v="18"/>
    <x v="14"/>
    <x v="1"/>
    <x v="0"/>
    <x v="0"/>
  </r>
  <r>
    <x v="18"/>
    <x v="13"/>
    <x v="1"/>
    <x v="0"/>
    <x v="0"/>
  </r>
  <r>
    <x v="0"/>
    <x v="12"/>
    <x v="0"/>
    <x v="0"/>
    <x v="0"/>
  </r>
  <r>
    <x v="0"/>
    <x v="86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6"/>
    <x v="0"/>
    <x v="0"/>
    <x v="0"/>
  </r>
  <r>
    <x v="0"/>
    <x v="60"/>
    <x v="0"/>
    <x v="0"/>
    <x v="2"/>
  </r>
  <r>
    <x v="0"/>
    <x v="69"/>
    <x v="0"/>
    <x v="0"/>
    <x v="0"/>
  </r>
  <r>
    <x v="24"/>
    <x v="80"/>
    <x v="1"/>
    <x v="0"/>
    <x v="0"/>
  </r>
  <r>
    <x v="22"/>
    <x v="78"/>
    <x v="1"/>
    <x v="0"/>
    <x v="0"/>
  </r>
  <r>
    <x v="3"/>
    <x v="20"/>
    <x v="1"/>
    <x v="0"/>
    <x v="0"/>
  </r>
  <r>
    <x v="0"/>
    <x v="9"/>
    <x v="0"/>
    <x v="0"/>
    <x v="0"/>
  </r>
  <r>
    <x v="0"/>
    <x v="5"/>
    <x v="0"/>
    <x v="0"/>
    <x v="0"/>
  </r>
  <r>
    <x v="0"/>
    <x v="11"/>
    <x v="0"/>
    <x v="0"/>
    <x v="0"/>
  </r>
  <r>
    <x v="2"/>
    <x v="15"/>
    <x v="1"/>
    <x v="0"/>
    <x v="0"/>
  </r>
  <r>
    <x v="2"/>
    <x v="23"/>
    <x v="1"/>
    <x v="0"/>
    <x v="0"/>
  </r>
  <r>
    <x v="1"/>
    <x v="61"/>
    <x v="1"/>
    <x v="0"/>
    <x v="0"/>
  </r>
  <r>
    <x v="1"/>
    <x v="79"/>
    <x v="1"/>
    <x v="0"/>
    <x v="0"/>
  </r>
  <r>
    <x v="20"/>
    <x v="55"/>
    <x v="1"/>
    <x v="0"/>
    <x v="0"/>
  </r>
  <r>
    <x v="2"/>
    <x v="84"/>
    <x v="1"/>
    <x v="0"/>
    <x v="0"/>
  </r>
  <r>
    <x v="0"/>
    <x v="85"/>
    <x v="0"/>
    <x v="0"/>
    <x v="0"/>
  </r>
  <r>
    <x v="0"/>
    <x v="87"/>
    <x v="0"/>
    <x v="0"/>
    <x v="0"/>
  </r>
  <r>
    <x v="2"/>
    <x v="77"/>
    <x v="1"/>
    <x v="0"/>
    <x v="0"/>
  </r>
  <r>
    <x v="21"/>
    <x v="63"/>
    <x v="1"/>
    <x v="0"/>
    <x v="0"/>
  </r>
  <r>
    <x v="0"/>
    <x v="73"/>
    <x v="0"/>
    <x v="0"/>
    <x v="0"/>
  </r>
  <r>
    <x v="1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5"/>
    <x v="91"/>
    <x v="1"/>
    <x v="0"/>
    <x v="0"/>
  </r>
  <r>
    <x v="0"/>
    <x v="83"/>
    <x v="0"/>
    <x v="2"/>
    <x v="0"/>
  </r>
  <r>
    <x v="0"/>
    <x v="82"/>
    <x v="0"/>
    <x v="0"/>
    <x v="0"/>
  </r>
  <r>
    <x v="2"/>
    <x v="17"/>
    <x v="1"/>
    <x v="0"/>
    <x v="0"/>
  </r>
  <r>
    <x v="6"/>
    <x v="76"/>
    <x v="1"/>
    <x v="0"/>
    <x v="0"/>
  </r>
  <r>
    <x v="0"/>
    <x v="0"/>
    <x v="0"/>
    <x v="0"/>
    <x v="0"/>
  </r>
  <r>
    <x v="0"/>
    <x v="81"/>
    <x v="0"/>
    <x v="0"/>
    <x v="0"/>
  </r>
  <r>
    <x v="0"/>
    <x v="72"/>
    <x v="0"/>
    <x v="0"/>
    <x v="0"/>
  </r>
  <r>
    <x v="23"/>
    <x v="7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3"/>
    <x v="1"/>
    <x v="0"/>
    <x v="0"/>
  </r>
  <r>
    <x v="0"/>
    <x v="47"/>
    <x v="1"/>
    <x v="0"/>
    <x v="0"/>
  </r>
  <r>
    <x v="16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te Lagoas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te Lagoas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9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9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9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20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20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20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te Lagoas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2</v>
      </c>
      <c r="B59" s="0" t="str">
        <f aca="false">ESPELHO!H15</f>
        <v>CARTA DE SOLIDARIEDADE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.1.4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.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3.</v>
      </c>
      <c r="B71" s="0" t="str">
        <f aca="false">ESPELHO!H27</f>
        <v>PREÇOS CONFORME 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I - PÁG 65</v>
      </c>
      <c r="B72" s="0" t="str">
        <f aca="false">ESPELHO!H28</f>
        <v>INSERIR DECLARAÇÃ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6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te Lagoas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8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9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9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9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20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20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20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2</v>
      </c>
      <c r="B60" s="0" t="str">
        <f aca="false">IF(ESPELHO!H15="","",ESPELHO!H15)</f>
        <v>CARTA DE SOLIDARIEDADE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3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.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3.</v>
      </c>
      <c r="B72" s="0" t="str">
        <f aca="false">IF(ESPELHO!H27="","",ESPELHO!H27)</f>
        <v>PREÇOS CONFORME 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I - PÁG 65</v>
      </c>
      <c r="B73" s="0" t="str">
        <f aca="false">IF(ESPELHO!H28="","",ESPELHO!H28)</f>
        <v>INSERIR DECLARAÇÃ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6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te Lagoas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6.1.1. Valor unitário do item;
6.1.2. Marca (se o Termo de Referência exigir);
6.1.3. Fabricante (se o Termo de Referência exigir);
6.1.4. Descrição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maior percentual de desconto ao último lance por ele ofertado e registrado pelo sistema, observado o intervalo mínimo de diferença de valores ou de percentuais entre os lances, que incidirá tanto em relação aos lances intermediários quanto em relação ao lance que cobrir a melhor oferta.
7.8. O intervalo mínimo de diferença de valores ou percentuais entre os lances, que incidirá tanto em relação aos lances intermediários quanto em relação à proposta que cobrir a melhor oferta deverá ser de R$ 0,01 (um centavo de real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1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8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contidas no Termo de Referência;
8.7.3. Apresentar preços inexequíveis ou permanecerem acima do preço máximo definido para a contratação;
8.7.4. Não tiverem sua exequibilidade demonstrada, quando exigido pela Administração;
8.7.5. Apresentar desconformidade com quaisquer outras exigências deste Edital ou seus anexos, desde que insanável.
8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2"/>
    <col collapsed="false" customWidth="true" hidden="false" outlineLevel="1" max="9" min="9" style="98" width="17.1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28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2</v>
      </c>
      <c r="C16" s="159" t="s">
        <v>20</v>
      </c>
      <c r="D16" s="159"/>
      <c r="E16" s="166"/>
      <c r="F16" s="160"/>
      <c r="G16" s="160"/>
      <c r="H16" s="167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7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7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7" t="str">
        <f aca="false">IF($G$4="","INSERIR NOME CLIENTE",'[1]GERAR COD DE BARRA VALIDADE'!B60)</f>
        <v>BOAS PRATICAS DE FABRI.</v>
      </c>
      <c r="I19" s="162" t="s">
        <v>243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7" t="s">
        <v>246</v>
      </c>
      <c r="I20" s="162" t="s">
        <v>243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42</v>
      </c>
      <c r="G24" s="160"/>
      <c r="H24" s="171" t="str">
        <f aca="false">IF($B$8="","INSERIR HORA",'[1]GERAR COD DE BARRA VALIDADE'!B63)</f>
        <v>REGISTRO DE MEDICAMENTO</v>
      </c>
      <c r="I24" s="162" t="s">
        <v>243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42</v>
      </c>
      <c r="G27" s="160"/>
      <c r="H27" s="171" t="s">
        <v>259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1" t="s">
        <v>262</v>
      </c>
      <c r="I28" s="162" t="s">
        <v>251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8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 t="s">
        <v>271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2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2</v>
      </c>
      <c r="G37" s="160"/>
      <c r="H37" s="184" t="str">
        <f aca="false">IF($B$6="","INSERIR NUMERO DO PROCESSO",'[1]GERAR COD DE BARRA VALIDADE'!H25)</f>
        <v>BULA</v>
      </c>
      <c r="I37" s="159" t="s">
        <v>243</v>
      </c>
      <c r="J37" s="159" t="s">
        <v>20</v>
      </c>
      <c r="K37" s="159"/>
      <c r="L37" s="179"/>
      <c r="M37" s="164" t="str">
        <f aca="false">IF(OR(J37="X",K37="X",L37="X"),"29","")</f>
        <v>29</v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 t="s">
        <v>271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59" t="s">
        <v>275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 t="s">
        <v>271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 t="s">
        <v>271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 t="s">
        <v>271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/>
      <c r="B42" s="168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ete Lagoas - MG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/>
      <c r="B43" s="168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81" t="s">
        <v>271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22" hidden="false" customHeight="true" outlineLevel="0" collapsed="false">
      <c r="A47" s="157" t="s">
        <v>281</v>
      </c>
      <c r="B47" s="168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82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1</v>
      </c>
      <c r="B48" s="168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8" hidden="false" customHeight="true" outlineLevel="0" collapsed="false">
      <c r="A49" s="157" t="s">
        <v>281</v>
      </c>
      <c r="B49" s="168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4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85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6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7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9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0</v>
      </c>
      <c r="C58" s="159"/>
      <c r="D58" s="159"/>
      <c r="E58" s="159"/>
      <c r="F58" s="206" t="s">
        <v>291</v>
      </c>
      <c r="G58" s="206"/>
      <c r="H58" s="212" t="s">
        <v>292</v>
      </c>
      <c r="I58" s="208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3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4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5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6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9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7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8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7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8" t="s">
        <v>300</v>
      </c>
      <c r="C70" s="159" t="s">
        <v>20</v>
      </c>
      <c r="D70" s="159"/>
      <c r="E70" s="159"/>
      <c r="F70" s="215" t="s">
        <v>301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Prefeitura Municipal de Sete Lagoas - MG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Prefeitura Municipal de Sete Lagoas - MG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097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Licitatório N° 199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541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54166666666667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Sete Lagoas - 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97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Licitatório N° 199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541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541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Sete Lagoas - 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97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Licitatório N° 199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541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541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29" t="s">
        <v>311</v>
      </c>
      <c r="C253" s="229"/>
      <c r="D253" s="229"/>
      <c r="E253" s="229"/>
      <c r="F253" s="229"/>
      <c r="G253" s="229"/>
      <c r="H253" s="229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71" hidden="false" customHeight="true" outlineLevel="0" collapsed="false">
      <c r="B254" s="229"/>
      <c r="C254" s="229"/>
      <c r="D254" s="229"/>
      <c r="E254" s="229"/>
      <c r="F254" s="229"/>
      <c r="G254" s="229"/>
      <c r="H254" s="229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 t="n">
        <v>0</v>
      </c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">
        <v>312</v>
      </c>
      <c r="C304" s="235"/>
      <c r="D304" s="235"/>
      <c r="E304" s="235"/>
      <c r="F304" s="235"/>
      <c r="G304" s="235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Sete Lagoas - 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97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Licitatório N° 199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541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541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Sete Lagoas - 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97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Licitatório N° 199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541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541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29" t="str">
        <f aca="false">IF(J54="X","DADOS DO REPRESENTANTE",IF(K54="X","DADOS DO REPRESENTANTE",IF(L54="X","DADOS DO REPRESENTANTE","NÃO IMPRIMIR")))</f>
        <v>NÃO IMPRIMIR</v>
      </c>
      <c r="C404" s="229"/>
      <c r="D404" s="229"/>
      <c r="E404" s="229"/>
      <c r="F404" s="229"/>
      <c r="G404" s="229"/>
      <c r="H404" s="229"/>
    </row>
    <row r="405" customFormat="false" ht="15.95" hidden="false" customHeight="true" outlineLevel="0" collapsed="false">
      <c r="B405" s="229"/>
      <c r="C405" s="229"/>
      <c r="D405" s="229"/>
      <c r="E405" s="229"/>
      <c r="F405" s="229"/>
      <c r="G405" s="229"/>
      <c r="H405" s="22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Sete Lagoas - 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97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Licitatório N° 199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541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541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te Lagoas - MG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5</v>
      </c>
      <c r="C540" s="258" t="str">
        <f aca="false">$B$6</f>
        <v>Licitatório N° 19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97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6</v>
      </c>
      <c r="C542" s="261" t="n">
        <f aca="false">$B$7</f>
        <v>45541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7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8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20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305</v>
      </c>
      <c r="C559" s="282" t="str">
        <f aca="false">$B$6</f>
        <v>Licitatório N° 19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1" t="s">
        <v>148</v>
      </c>
      <c r="C560" s="283" t="str">
        <f aca="false">$G$6</f>
        <v>Pregão Eletrônico Nº 097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20" t="s">
        <v>306</v>
      </c>
      <c r="C561" s="284" t="n">
        <f aca="false">$B$7</f>
        <v>45541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20" t="s">
        <v>307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1" t="s">
        <v>308</v>
      </c>
      <c r="C563" s="220"/>
      <c r="D563" s="221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5</v>
      </c>
      <c r="C564" s="132"/>
      <c r="D564" s="132"/>
      <c r="E564" s="132"/>
      <c r="F564" s="220"/>
      <c r="G564" s="220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5</v>
      </c>
      <c r="C573" s="303" t="str">
        <f aca="false">$B$6</f>
        <v>Licitatório N° 19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97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6</v>
      </c>
      <c r="C575" s="305" t="n">
        <f aca="false">$B$7</f>
        <v>45541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7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Sete Lagoas - 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97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Licitatório N° 199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541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541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Sete Lagoas - 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97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Licitatório N° 199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541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541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318" t="str">
        <f aca="false">IF(OR(J58="X",K58="X",L58="X"),H58,"")</f>
        <v>DECLARAÇÃO CONTÁBIL</v>
      </c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Sete Lagoas - 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97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Licitatório N° 199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541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541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Sete Lagoas - 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97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Licitatório N° 199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541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541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Sete Lagoas - 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97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Licitatório N° 199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541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541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Sete Lagoas - 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97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Licitatório N° 199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541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541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Sete Lagoas - 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97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Licitatório N° 199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541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541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Sete Lagoas - 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97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Licitatório N° 199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541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541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AFE COMUM LABORATORIO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Sete Lagoas - 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97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Licitatório N° 199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541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541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Sete Lagoas - 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97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Licitatório N° 199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541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541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Sete Lagoas - 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97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Licitatório N° 199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541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541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Sete Lagoas - 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97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Licitatório N° 199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541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541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Sete Lagoas - 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97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Licitatório N° 199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541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541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Sete Lagoas - 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97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Licitatório N° 199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541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541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Sete Lagoas - 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97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Licitatório N° 199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541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541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Sete Lagoas - 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97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Licitatório N° 199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541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541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Sete Lagoas - 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97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Licitatório N° 199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541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541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Sete Lagoas - 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97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Licitatório N° 199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541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541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Sete Lagoas - 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97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Licitatório N° 199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541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541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Sete Lagoas - 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97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Licitatório N° 199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541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541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Sete Lagoas - 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97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Licitatório N° 199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541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541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Sete Lagoas - 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97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Licitatório N° 199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541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541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6</v>
      </c>
      <c r="B1" s="331" t="s">
        <v>317</v>
      </c>
      <c r="C1" s="331" t="s">
        <v>316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8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9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20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1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2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3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4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5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3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4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9</v>
      </c>
    </row>
    <row r="18" customFormat="false" ht="18.75" hidden="false" customHeight="false" outlineLevel="0" collapsed="false">
      <c r="A18" s="331" t="n">
        <v>17</v>
      </c>
      <c r="B18" s="165" t="s">
        <v>35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6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7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7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8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8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9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5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30T17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