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ALENÇ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53 - UASG 9279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21/2024</t>
  </si>
  <si>
    <t xml:space="preserve">MODALIDADE:</t>
  </si>
  <si>
    <t xml:space="preserve">PREGÃO ELETRÔNICO Nº 90019/2024/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 DECRETO 10.024/2019</t>
  </si>
  <si>
    <t xml:space="preserve">PRAZO DA DOC.</t>
  </si>
  <si>
    <t xml:space="preserve">13.7 ADEQUADA PRAZO DE 2 (DUAS) HORAS VIA SISTEMA OU EMAIL: smscompras@yahoo.com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3.1.1 B</t>
  </si>
  <si>
    <t xml:space="preserve">FECHADO E ABERTO</t>
  </si>
  <si>
    <t xml:space="preserve">90 Dias</t>
  </si>
  <si>
    <t xml:space="preserve">****</t>
  </si>
  <si>
    <t xml:space="preserve">15.3.1.2 B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3.1.3 B</t>
  </si>
  <si>
    <t xml:space="preserve">ATÉ O TERMINO DO EXERCÍCIO FINANCEIRO</t>
  </si>
  <si>
    <t xml:space="preserve">30, 60 e 90 Dias</t>
  </si>
  <si>
    <t xml:space="preserve">15.1.2 A</t>
  </si>
  <si>
    <t xml:space="preserve">3-</t>
  </si>
  <si>
    <t xml:space="preserve">GARANTIA DO PRODUTO NA PROPOSTA</t>
  </si>
  <si>
    <t xml:space="preserve">MIN 12 MESES</t>
  </si>
  <si>
    <t xml:space="preserve">ENTREGA ÚNICA</t>
  </si>
  <si>
    <t xml:space="preserve">ATE O 05 DIA UTIL DO MÊS SUB SEQUENTE</t>
  </si>
  <si>
    <t xml:space="preserve">15.1.2 E</t>
  </si>
  <si>
    <t xml:space="preserve">ATE O 07 DIA UTIL DO MÊS SUB SEQUENTE</t>
  </si>
  <si>
    <t xml:space="preserve">15.1.2 B</t>
  </si>
  <si>
    <t xml:space="preserve">CBPF DE ORIGEM + TRADUÇÃO</t>
  </si>
  <si>
    <t xml:space="preserve">12 Meses</t>
  </si>
  <si>
    <t xml:space="preserve">ATE O 10 DIA UTIL DO MÊS SUB SEQUENTE</t>
  </si>
  <si>
    <t xml:space="preserve">16.7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5.1.2 C</t>
  </si>
  <si>
    <t xml:space="preserve">14.2.1</t>
  </si>
  <si>
    <t xml:space="preserve">ATE O 20 DIA UTIL DO MÊS SUB SEQUENTE</t>
  </si>
  <si>
    <t xml:space="preserve">TR</t>
  </si>
  <si>
    <t xml:space="preserve">ANEXO I</t>
  </si>
  <si>
    <t xml:space="preserve">15.1.2 D</t>
  </si>
  <si>
    <t xml:space="preserve">ESCLARECIMENTO JUNTO AO ÓRGÃO</t>
  </si>
  <si>
    <t xml:space="preserve">15.1.3 A</t>
  </si>
  <si>
    <t xml:space="preserve">MTE - INFRAÇÃO/DEFIC/CRIANÇ</t>
  </si>
  <si>
    <t xml:space="preserve">BALANÇO</t>
  </si>
  <si>
    <t xml:space="preserve">13 DÍGITOS</t>
  </si>
  <si>
    <t xml:space="preserve">15.1.4 A</t>
  </si>
  <si>
    <t xml:space="preserve">LIC. FUNC. EST. MED. FRABRI. </t>
  </si>
  <si>
    <t xml:space="preserve">15.1.5.2</t>
  </si>
  <si>
    <t xml:space="preserve">PROPOSTA EM ANEXO NO SISTEMA ELETRÔNICO ATÉ A ABERTURA DEVERÁ CONTER  IDENTIFICAÇÃO.</t>
  </si>
  <si>
    <t xml:space="preserve">PODERÁ</t>
  </si>
  <si>
    <t xml:space="preserve">15.1.5.3-</t>
  </si>
  <si>
    <t xml:space="preserve">ANEXO II - PG 42</t>
  </si>
  <si>
    <t xml:space="preserve">INSERIR DECLARAÇÃO</t>
  </si>
  <si>
    <t xml:space="preserve">PROPOSTA</t>
  </si>
  <si>
    <t xml:space="preserve">PROPOSTA COM FIRMA RECONHECIDA</t>
  </si>
  <si>
    <t xml:space="preserve">15.3</t>
  </si>
  <si>
    <t xml:space="preserve">ENVELOPE PROP.</t>
  </si>
  <si>
    <t xml:space="preserve">PREENCHIMENTO DA PROPOSTA DE PREÇO NO SISTEMA ELETRÔNICO:</t>
  </si>
  <si>
    <t xml:space="preserve">16.7.1- proposta de preços, conforme modelo constante do Anexo II do presente Edital, vedado o preenchimento desta com dados aleatórios, sob pena de desclassificação da proposta;/16.7.3- indicação demarca;</t>
  </si>
  <si>
    <t xml:space="preserve">INFORMAÇÕES SOBRE A DISPUTA DE LANCES:</t>
  </si>
  <si>
    <t xml:space="preserve">15.1.5.4</t>
  </si>
  <si>
    <t xml:space="preserve">9.1- O MENOR PREÇO POR ITEM / 13.2- Os licitantes poderão oferecer lances sucessivos, pelo valor global do item/14.10.9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16.2- Havendo a necessidade de envio de documentos de habilitação complementares, necessários à confirmação daqueles exigidos neste Edital e já apresentados, o licitante será convocado a encaminhá-los, em formato digital, via sistema,no prazo de 02 (duas)horas, sob pena de inabilitação/16.3- O licitante deverá anexar a Proposta de Preços Ajustada, num prazo de até 02 (duas) horas de efetivo funcionamento do órgão público, ou seja, das 8h às 12h e das 10h30min às 18h00min, contados da convocação./16.4- Em caso de indisponibilidade do sistema, será aceito o envio da proposta ajustada por meio do e-mail: smscompras@yahoo.com.br .
</t>
  </si>
  <si>
    <t xml:space="preserve">DECLARAÇÕES </t>
  </si>
  <si>
    <t xml:space="preserve">DECL. DE QUE NÃO EMPREGA MENOR</t>
  </si>
  <si>
    <t xml:space="preserve">15.1.5.1</t>
  </si>
  <si>
    <t xml:space="preserve">11.14/11.15</t>
  </si>
  <si>
    <t xml:space="preserve">RELAÇÃO DE APENADOS - TCE SP</t>
  </si>
  <si>
    <t xml:space="preserve">CERTIDÃO DO CEIS</t>
  </si>
  <si>
    <t xml:space="preserve">15.1.6</t>
  </si>
  <si>
    <t xml:space="preserve">UNIFICADA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10.1. contiver vícios insanáveis;14.10.2. não obedecer às especificações técnicas contidas no Termo de Referência;14.10.3. apresentar preços inexequíveis ou permanecerem acima do preço máximo definido
para a contratação;14.10.4. não tiverem sua exequibilidade demonstrada, quando exigido pela Administração;
14.10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smscompras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8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0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9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31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2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1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84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5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3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6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1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6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2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3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5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3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3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5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7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1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6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55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6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74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0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7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1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4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0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0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8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4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3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61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0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2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9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9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61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1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14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1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8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8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64520</xdr:rowOff>
    </xdr:from>
    <xdr:to>
      <xdr:col>7</xdr:col>
      <xdr:colOff>3799800</xdr:colOff>
      <xdr:row>721</xdr:row>
      <xdr:rowOff>80640</xdr:rowOff>
    </xdr:to>
    <xdr:sp>
      <xdr:nvSpPr>
        <xdr:cNvPr id="46" name="Caixa de Texto 4"/>
        <xdr:cNvSpPr/>
      </xdr:nvSpPr>
      <xdr:spPr>
        <a:xfrm>
          <a:off x="1821240" y="146903040"/>
          <a:ext cx="9775080" cy="61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sediada na RODOVIA BR-101 NORTE, KM 56,6 - GALPÃO 01 e 02 - JARDIM PAULISTA, PAULISTA / PE, CEP 53.409-260, inscrita no Cadastro Nacional de Pessoas Jurídicas (CNPJ) sob o nº 08.778.201/0001-26, por seu representante legal, o Sr. MARIA EMILIA DE SOUZA FERRAZ, portador da Carteira de Identidade nº 635.3262 SDS/PE e do CPF nº 056.537.014-67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Até a presente data inexistem fatos supervenientes impeditivos para habilitação no presente 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ão foi declarada inidônea por nenhum órgão público de qualquer esfera de governo, estando apta a contratar com o poder públic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Para cumprimento do disposto no inciso XXXIII do art. 7º da Constituição Federal, não empregamos menores de dezoito anos em trabalho noturno, perigoso ou insalubre e nem menores de dezesseis anos, em qualquer trabalho, salvo na condição de aprendiz, a partir dos quatorze anos de idade, em cumprimento ao que determina a Lei nº 14.133/2193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V - Comprometo-me a manter durante a execução do contrato, em compatibilidade com as obrigações assumidas, todas as condições de habilitação e qualificação exigidas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V - Não possuímos em nosso quadro societário e de empregados, servidor ou dirigente de órgão ou entidade contratante ou responsável pela licitação, nos termos da Lei n° 14.133, de 21 de abril de 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4/11.15"/>
        <s v="14.2.1"/>
        <s v="15.1.2 A"/>
        <s v="15.1.2 B"/>
        <s v="15.1.2 C"/>
        <s v="15.1.2 D"/>
        <s v="15.1.2 E"/>
        <s v="15.1.3 A"/>
        <s v="15.1.4 A"/>
        <s v="15.1.5.1"/>
        <s v="15.1.5.2"/>
        <s v="15.1.5.3-"/>
        <s v="15.1.5.4"/>
        <s v="15.1.6"/>
        <s v="15.3"/>
        <s v="15.3.1.1 B"/>
        <s v="15.3.1.2 B"/>
        <s v="16.7.3"/>
        <s v="3-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O PRODUTO NA PROPOSTA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LENÇ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4/11.15"/>
        <s v="14.2.1"/>
        <s v="15.1.2 A"/>
        <s v="15.1.2 B"/>
        <s v="15.1.2 C"/>
        <s v="15.1.2 D"/>
        <s v="15.1.2 E"/>
        <s v="15.1.3 A"/>
        <s v="15.1.4 A"/>
        <s v="15.1.5.1"/>
        <s v="15.1.5.2"/>
        <s v="15.1.5.3-"/>
        <s v="15.1.5.4"/>
        <s v="15.1.6"/>
        <s v="15.3"/>
        <s v="15.3.1.1 B"/>
        <s v="15.3.1.2 B"/>
        <s v="16.7.3"/>
        <s v="3-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O PRODUTO NA PROPOSTA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LENÇ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5"/>
    <x v="1"/>
    <x v="1"/>
    <x v="0"/>
    <x v="0"/>
  </r>
  <r>
    <x v="17"/>
    <x v="41"/>
    <x v="1"/>
    <x v="0"/>
    <x v="0"/>
  </r>
  <r>
    <x v="3"/>
    <x v="42"/>
    <x v="1"/>
    <x v="0"/>
    <x v="0"/>
  </r>
  <r>
    <x v="7"/>
    <x v="57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9"/>
    <x v="21"/>
    <x v="1"/>
    <x v="0"/>
    <x v="0"/>
  </r>
  <r>
    <x v="0"/>
    <x v="22"/>
    <x v="0"/>
    <x v="0"/>
    <x v="0"/>
  </r>
  <r>
    <x v="0"/>
    <x v="35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89"/>
    <x v="1"/>
    <x v="0"/>
    <x v="0"/>
  </r>
  <r>
    <x v="24"/>
    <x v="88"/>
    <x v="1"/>
    <x v="1"/>
    <x v="0"/>
  </r>
  <r>
    <x v="13"/>
    <x v="43"/>
    <x v="1"/>
    <x v="1"/>
    <x v="1"/>
  </r>
  <r>
    <x v="13"/>
    <x v="38"/>
    <x v="1"/>
    <x v="0"/>
    <x v="0"/>
  </r>
  <r>
    <x v="13"/>
    <x v="56"/>
    <x v="1"/>
    <x v="0"/>
    <x v="0"/>
  </r>
  <r>
    <x v="0"/>
    <x v="46"/>
    <x v="0"/>
    <x v="0"/>
    <x v="0"/>
  </r>
  <r>
    <x v="0"/>
    <x v="19"/>
    <x v="0"/>
    <x v="0"/>
    <x v="0"/>
  </r>
  <r>
    <x v="24"/>
    <x v="36"/>
    <x v="1"/>
    <x v="0"/>
    <x v="0"/>
  </r>
  <r>
    <x v="24"/>
    <x v="87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58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2"/>
    <x v="76"/>
    <x v="0"/>
    <x v="0"/>
    <x v="0"/>
  </r>
  <r>
    <x v="23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2"/>
    <x v="18"/>
    <x v="0"/>
    <x v="0"/>
    <x v="0"/>
  </r>
  <r>
    <x v="20"/>
    <x v="62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"/>
    <x v="52"/>
    <x v="1"/>
    <x v="0"/>
    <x v="0"/>
  </r>
  <r>
    <x v="0"/>
    <x v="47"/>
    <x v="1"/>
    <x v="0"/>
    <x v="0"/>
  </r>
  <r>
    <x v="14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5"/>
    <x v="1"/>
    <x v="1"/>
    <x v="0"/>
    <x v="0"/>
  </r>
  <r>
    <x v="17"/>
    <x v="41"/>
    <x v="1"/>
    <x v="0"/>
    <x v="0"/>
  </r>
  <r>
    <x v="3"/>
    <x v="42"/>
    <x v="1"/>
    <x v="0"/>
    <x v="0"/>
  </r>
  <r>
    <x v="7"/>
    <x v="57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9"/>
    <x v="21"/>
    <x v="1"/>
    <x v="0"/>
    <x v="0"/>
  </r>
  <r>
    <x v="0"/>
    <x v="22"/>
    <x v="0"/>
    <x v="0"/>
    <x v="0"/>
  </r>
  <r>
    <x v="0"/>
    <x v="35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89"/>
    <x v="1"/>
    <x v="0"/>
    <x v="0"/>
  </r>
  <r>
    <x v="24"/>
    <x v="88"/>
    <x v="1"/>
    <x v="1"/>
    <x v="0"/>
  </r>
  <r>
    <x v="13"/>
    <x v="43"/>
    <x v="1"/>
    <x v="1"/>
    <x v="1"/>
  </r>
  <r>
    <x v="13"/>
    <x v="38"/>
    <x v="1"/>
    <x v="0"/>
    <x v="0"/>
  </r>
  <r>
    <x v="13"/>
    <x v="56"/>
    <x v="1"/>
    <x v="0"/>
    <x v="0"/>
  </r>
  <r>
    <x v="0"/>
    <x v="46"/>
    <x v="0"/>
    <x v="0"/>
    <x v="0"/>
  </r>
  <r>
    <x v="0"/>
    <x v="19"/>
    <x v="0"/>
    <x v="0"/>
    <x v="0"/>
  </r>
  <r>
    <x v="24"/>
    <x v="36"/>
    <x v="1"/>
    <x v="0"/>
    <x v="0"/>
  </r>
  <r>
    <x v="24"/>
    <x v="87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58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2"/>
    <x v="76"/>
    <x v="0"/>
    <x v="0"/>
    <x v="0"/>
  </r>
  <r>
    <x v="23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2"/>
    <x v="18"/>
    <x v="0"/>
    <x v="0"/>
    <x v="0"/>
  </r>
  <r>
    <x v="20"/>
    <x v="62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"/>
    <x v="52"/>
    <x v="1"/>
    <x v="0"/>
    <x v="0"/>
  </r>
  <r>
    <x v="0"/>
    <x v="47"/>
    <x v="1"/>
    <x v="0"/>
    <x v="0"/>
  </r>
  <r>
    <x v="14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smscompras@yahoo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LENÇ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9/2024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LENÇ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9/2024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LENÇ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9/2024/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3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3.1.2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1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1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1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1.3 A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1.4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.5.3-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.5.3-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1.5.3-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1.5.3-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1.5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1.5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1.5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LENÇ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-</v>
      </c>
      <c r="B62" s="0" t="str">
        <f aca="false">ESPELHO!H18</f>
        <v>GARANTIA DO PRODUTO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6.7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4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LENÇ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4/11.1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5.1.6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3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3.1.2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1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1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1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1.3 A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1.4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1.5.3-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.5.3-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1.5.3-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1.5.3-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1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1.5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1.5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1.5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1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-</v>
      </c>
      <c r="B63" s="0" t="str">
        <f aca="false">IF(ESPELHO!H18="","",ESPELHO!H18)</f>
        <v>GARANTIA DO PRODUTO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6.7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4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5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LENÇ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6.7.1- proposta de preços, conforme modelo constante do Anexo II do presente Edital, vedado o preenchimento desta com dados aleatórios, sob pena de desclassificação da proposta;/16.7.3- indicação de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- O MENOR PREÇO POR ITEM / 13.2- Os licitantes poderão oferecer lances sucessivos, pelo valor global do item/14.10.9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6.2- Havendo a necessidade de envio de documentos de habilitação complementares, necessários à confirmação daqueles exigidos neste Edital e já apresentados, o licitante será convocado a encaminhá-los, em formato digital, via sistema,no prazo de 02 (duas)horas, sob pena de inabilitação/16.3- O licitante deverá anexar a Proposta de Preços Ajustada, num prazo de até 02 (duas) horas de efetivo funcionamento do órgão público, ou seja, das 8h às 12h e das 10h30min às 18h00min, contados da convocação./16.4- Em caso de indisponibilidade do sistema, será aceito o envio da proposta ajustada por meio do e-mail: smscompras@yahoo.com.br 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4/11.1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5.1.6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10.1. contiver vícios insanáveis;14.10.2. não obedecer às especificações técnicas contidas no Termo de Referência;14.10.3. apresentar preços inexequíveis ou permanecerem acima do preço máximo definido
para a contratação;14.10.4. não tiverem sua exequibilidade demonstrada, quando exigido pela Administração;
14.10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H27" activeCellId="0" sqref="H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42" hidden="false" customHeight="true" outlineLevel="0" collapsed="false">
      <c r="A11" s="133" t="s">
        <v>200</v>
      </c>
      <c r="B11" s="134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2" t="str">
        <f aca="false">IF($B$6="","INSERIR NUMERO DO PROCESSO",'[1]GERAR COD DE BARRA VALIDADE'!H25)</f>
        <v>BULA</v>
      </c>
      <c r="I37" s="159" t="s">
        <v>268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7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5</v>
      </c>
      <c r="G42" s="192"/>
      <c r="H42" s="193" t="str">
        <f aca="false">G4</f>
        <v>PREFEITURA MUNICIPAL DE VALENÇA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8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6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6" t="s">
        <v>289</v>
      </c>
      <c r="G58" s="206"/>
      <c r="H58" s="207" t="s">
        <v>290</v>
      </c>
      <c r="I58" s="208" t="s">
        <v>29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MUNICIPAL DE VALENÇA/RJ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VALENÇA/RJ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9/2024/FMS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Nº 192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54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VALENÇA/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9/2024/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192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4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VALENÇA/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9/2024/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192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4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VALENÇA/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9/2024/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192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4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ALENÇA/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9/2024/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192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4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ALENÇA/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9/2024/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192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4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ALENÇA/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192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19/2024/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4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192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19/2024/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4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192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19/2024/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4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ALENÇA/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9/2024/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192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4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ALENÇA/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9/2024/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192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4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UNIFICAD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ALENÇA/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9/2024/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192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4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ALENÇA/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9/2024/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192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4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ALENÇA/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9/2024/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192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4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ALENÇA/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9/2024/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192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4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ALENÇA/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9/2024/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192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4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ALENÇA/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9/2024/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192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4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ALENÇA/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9/2024/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192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4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ALENÇA/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9/2024/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192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4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ALENÇA/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9/2024/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192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4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ALENÇA/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9/2024/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192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4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ALENÇA/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9/2024/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192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4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ALENÇA/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9/2024/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192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4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ALENÇA/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9/2024/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192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4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ALENÇA/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9/2024/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192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4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ALENÇA/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9/2024/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192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4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ALENÇA/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9/2024/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192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4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ALENÇA/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9/2024/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192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4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ALENÇA/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9/2024/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192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4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ALENÇA/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9/2024/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192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4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ALENÇA/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9/2024/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192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4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smscompras@yaho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6T1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