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5.DATA DE ABERTURA DAS PROPOSTAS: 09/09/2024, às 10 horas.</t>
  </si>
  <si>
    <t xml:space="preserve">6.INÍCIO DA SESSÃO DE DISPUTA DE PREÇOS: 09/09/2024, às 10 horas.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457      UASG: 927744
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172531/2024
</t>
  </si>
  <si>
    <t xml:space="preserve">MODALIDADE:</t>
  </si>
  <si>
    <t xml:space="preserve">PREGÃO ELETRÔNICO Nº 902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(QUATRO) CASAS DECIMAIS NOS VALORES UNITÁRIOS E 2 (DUAS) CASAS DECIMAIS NOS VALORES GLOB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- 9.1. - 03 (TRÊS) DIAS ÚTEIS</t>
  </si>
  <si>
    <t xml:space="preserve">AMOSTRA/CATÃLOGO</t>
  </si>
  <si>
    <t xml:space="preserve">VENCEDOR</t>
  </si>
  <si>
    <t xml:space="preserve">ENTREGA ÚNICA</t>
  </si>
  <si>
    <t xml:space="preserve">ATE O 05 DIA UTIL DO MÊS SUB SEQUENTE</t>
  </si>
  <si>
    <t xml:space="preserve">9.6.2.</t>
  </si>
  <si>
    <t xml:space="preserve">ANEXO I e ANEXO VIII</t>
  </si>
  <si>
    <t xml:space="preserve">CÓDIGO COMPRASFOR e CATMAT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1.1.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4.1.4</t>
  </si>
  <si>
    <t xml:space="preserve">ANEXO I</t>
  </si>
  <si>
    <t xml:space="preserve">9.6.1.3.</t>
  </si>
  <si>
    <t xml:space="preserve">ESCLARECIMENTO JUNTO AO ÓRGÃO</t>
  </si>
  <si>
    <t xml:space="preserve">APÊNDICE DO ANEXO I - 1</t>
  </si>
  <si>
    <t xml:space="preserve">9.6.5.</t>
  </si>
  <si>
    <t xml:space="preserve">MTE - INFRAÇÃO/DEFIC/CRIANÇ</t>
  </si>
  <si>
    <t xml:space="preserve">9.4.3. (2022 e 2023)</t>
  </si>
  <si>
    <t xml:space="preserve">BALANÇO</t>
  </si>
  <si>
    <t xml:space="preserve">APÊNDICE DO ANEXO I - 2</t>
  </si>
  <si>
    <t xml:space="preserve">13 DÍGITOS</t>
  </si>
  <si>
    <t xml:space="preserve">9.4.3. </t>
  </si>
  <si>
    <t xml:space="preserve">9.4.1. - 90 DIAS</t>
  </si>
  <si>
    <t xml:space="preserve">LIC. FUNC. EST. MED. FRABRI. </t>
  </si>
  <si>
    <t xml:space="preserve">ANEXO I - 8.4. NO MÍNIMO</t>
  </si>
  <si>
    <t xml:space="preserve">PROPOSTA EM ANEXO NO SISTEMA ELETRÔNICO ATÉ A ABERTURA DEVERÁ CONTER  IDENTIFICAÇÃO.</t>
  </si>
  <si>
    <t xml:space="preserve">10.1.1. </t>
  </si>
  <si>
    <t xml:space="preserve">LOCAL DE ENTRAGA: VÁRIOS BAIRROS DIFERENTES DO MESMO ESTADO DE FORTALEZA</t>
  </si>
  <si>
    <t xml:space="preserve">ANEXO II - PÁG. 70</t>
  </si>
  <si>
    <t xml:space="preserve">INSERIR DECLARAÇÕES NA PROPOSTA</t>
  </si>
  <si>
    <t xml:space="preserve">PROPOSTA COM FIRMA RECONHECIDA</t>
  </si>
  <si>
    <t xml:space="preserve">ANEXO I - 8.6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9.4.9.</t>
  </si>
  <si>
    <t xml:space="preserve">INFORMAÇÕES SOBRE A DISPUTA DE LANCES:</t>
  </si>
  <si>
    <t xml:space="preserve">5.6 O lance deverá ser ofertado pelo valor VALOR UNITÁRIO (R$) do ITEM.
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.1</t>
  </si>
  <si>
    <t xml:space="preserve">9.5.1.</t>
  </si>
  <si>
    <t xml:space="preserve">7.6, 7.7, 7.8 e 9.6.6. </t>
  </si>
  <si>
    <t xml:space="preserve">RELAÇÃO DE APENADOS - TCE SP</t>
  </si>
  <si>
    <t xml:space="preserve">CERTIDÃO DO CEIS</t>
  </si>
  <si>
    <t xml:space="preserve">3.7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</t>
  </si>
  <si>
    <t xml:space="preserve">INFORMAÇÃO SOBRE COTA PRINCIPAL/RESERVADA/EXCLUSIVA:</t>
  </si>
  <si>
    <t xml:space="preserve">2.5 Para os ITENS 01, 04, 05, 06, 07, 08, 09, 10, 11, 12, 13, 14, 15, e 16, a participação é
EXCLUSIVA a microempresas e empresas de pequeno porte, nos termos do art. 48, da Lei
Complementar nº 123, de 14 de dezembro de 2006. 2.6 O ITEM 02 está para AMPLA CONCORRÊNCIA, onde poderão participar quaisquer interessados. 2.7 O ITEM 03 está como COTA RESERVADA, às microempresas (ME), empresas de pequeno porte (EPP) e/ou as cooperativas, que se enquadrem no disposto no artigo 34, da Lei Federal nº 11.488/2007, tudo em conformidade com o art. 48, Lei Complementar n° 123/2006, alterada pela Lei Complementar nº 147/2014.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44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59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55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90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86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71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9000</xdr:colOff>
      <xdr:row>730</xdr:row>
      <xdr:rowOff>107640</xdr:rowOff>
    </xdr:from>
    <xdr:to>
      <xdr:col>8</xdr:col>
      <xdr:colOff>49680</xdr:colOff>
      <xdr:row>733</xdr:row>
      <xdr:rowOff>50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05520" y="15700716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11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95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20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7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19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8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9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1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9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98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1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37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77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28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13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2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3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6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29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74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02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67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61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4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5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98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1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65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8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55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5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20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7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73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7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4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5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43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693</xdr:row>
      <xdr:rowOff>138600</xdr:rowOff>
    </xdr:from>
    <xdr:to>
      <xdr:col>8</xdr:col>
      <xdr:colOff>158760</xdr:colOff>
      <xdr:row>722</xdr:row>
      <xdr:rowOff>102960</xdr:rowOff>
    </xdr:to>
    <xdr:sp>
      <xdr:nvSpPr>
        <xdr:cNvPr id="46" name="Caixa de Texto 4"/>
        <xdr:cNvSpPr/>
      </xdr:nvSpPr>
      <xdr:spPr>
        <a:xfrm>
          <a:off x="1908000" y="149543280"/>
          <a:ext cx="9847080" cy="58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. "/>
        <s v="3.7"/>
        <s v="4.1.2."/>
        <s v="4.1.4"/>
        <s v="7.1.1"/>
        <s v="7.6, 7.7, 7.8 e 9.6.6. "/>
        <s v="9.3.2."/>
        <s v="9.4.1. - 90 DIAS"/>
        <s v="9.4.3. "/>
        <s v="9.4.3. (2022 e 2023)"/>
        <s v="9.4.9."/>
        <s v="9.5.1."/>
        <s v="9.6.1.1."/>
        <s v="9.6.1.2."/>
        <s v="9.6.1.3."/>
        <s v="9.6.2."/>
        <s v="9.6.5."/>
        <s v="ANEXO I - 8.4. NO MÍNIMO"/>
        <s v="ANEXO I - 8.6"/>
        <s v="ANEXO I - 9.1. - 03 (TRÊS) DIAS ÚTEIS"/>
        <s v="ANEXO I e ANEXO VIII"/>
        <s v="ANEXO II - PÁG. 70"/>
        <s v="APÊNDICE DO ANEXO I - 1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/CATÃLOG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AGA: VÁRIOS BAIRROS DIFERENTES DO MESMO ESTADO DE FORTALEZ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1. "/>
        <s v="3.7"/>
        <s v="4.1.2."/>
        <s v="4.1.4"/>
        <s v="7.1.1"/>
        <s v="7.6, 7.7, 7.8 e 9.6.6. "/>
        <s v="9.3.2."/>
        <s v="9.4.1. - 90 DIAS"/>
        <s v="9.4.3. "/>
        <s v="9.4.3. (2022 e 2023)"/>
        <s v="9.4.9."/>
        <s v="9.5.1."/>
        <s v="9.6.1.1."/>
        <s v="9.6.1.2."/>
        <s v="9.6.1.3."/>
        <s v="9.6.2."/>
        <s v="9.6.5."/>
        <s v="ANEXO I - 8.4. NO MÍNIMO"/>
        <s v="ANEXO I - 8.6"/>
        <s v="ANEXO I - 9.1. - 03 (TRÊS) DIAS ÚTEIS"/>
        <s v="ANEXO I e ANEXO VIII"/>
        <s v="ANEXO II - PÁG. 70"/>
        <s v="APÊNDICE DO ANEXO I - 1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/CATÃLOG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AGA: VÁRIOS BAIRROS DIFERENTES DO MESMO ESTADO DE FORTALEZ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27"/>
    <x v="42"/>
    <x v="1"/>
    <x v="0"/>
    <x v="0"/>
  </r>
  <r>
    <x v="16"/>
    <x v="59"/>
    <x v="1"/>
    <x v="0"/>
    <x v="0"/>
  </r>
  <r>
    <x v="27"/>
    <x v="64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2"/>
    <x v="1"/>
    <x v="0"/>
    <x v="0"/>
  </r>
  <r>
    <x v="17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27"/>
    <x v="11"/>
    <x v="1"/>
    <x v="0"/>
    <x v="0"/>
  </r>
  <r>
    <x v="11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7"/>
    <x v="78"/>
    <x v="1"/>
    <x v="0"/>
    <x v="0"/>
  </r>
  <r>
    <x v="25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1"/>
    <x v="43"/>
    <x v="0"/>
    <x v="0"/>
    <x v="0"/>
  </r>
  <r>
    <x v="0"/>
    <x v="23"/>
    <x v="0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0"/>
    <x v="83"/>
    <x v="0"/>
    <x v="0"/>
    <x v="0"/>
  </r>
  <r>
    <x v="23"/>
    <x v="84"/>
    <x v="1"/>
    <x v="0"/>
    <x v="0"/>
  </r>
  <r>
    <x v="0"/>
    <x v="87"/>
    <x v="0"/>
    <x v="0"/>
    <x v="0"/>
  </r>
  <r>
    <x v="23"/>
    <x v="86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8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69"/>
    <x v="0"/>
    <x v="0"/>
    <x v="0"/>
  </r>
  <r>
    <x v="22"/>
    <x v="63"/>
    <x v="0"/>
    <x v="0"/>
    <x v="0"/>
  </r>
  <r>
    <x v="0"/>
    <x v="79"/>
    <x v="0"/>
    <x v="0"/>
    <x v="0"/>
  </r>
  <r>
    <x v="0"/>
    <x v="73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27"/>
    <x v="42"/>
    <x v="1"/>
    <x v="0"/>
    <x v="0"/>
  </r>
  <r>
    <x v="16"/>
    <x v="59"/>
    <x v="1"/>
    <x v="0"/>
    <x v="0"/>
  </r>
  <r>
    <x v="27"/>
    <x v="64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2"/>
    <x v="1"/>
    <x v="0"/>
    <x v="0"/>
  </r>
  <r>
    <x v="17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27"/>
    <x v="11"/>
    <x v="1"/>
    <x v="0"/>
    <x v="0"/>
  </r>
  <r>
    <x v="11"/>
    <x v="91"/>
    <x v="1"/>
    <x v="0"/>
    <x v="0"/>
  </r>
  <r>
    <x v="27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7"/>
    <x v="78"/>
    <x v="1"/>
    <x v="0"/>
    <x v="0"/>
  </r>
  <r>
    <x v="25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21"/>
    <x v="43"/>
    <x v="0"/>
    <x v="0"/>
    <x v="0"/>
  </r>
  <r>
    <x v="0"/>
    <x v="23"/>
    <x v="0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0"/>
    <x v="83"/>
    <x v="0"/>
    <x v="0"/>
    <x v="0"/>
  </r>
  <r>
    <x v="23"/>
    <x v="84"/>
    <x v="1"/>
    <x v="0"/>
    <x v="0"/>
  </r>
  <r>
    <x v="0"/>
    <x v="87"/>
    <x v="0"/>
    <x v="0"/>
    <x v="0"/>
  </r>
  <r>
    <x v="23"/>
    <x v="86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8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69"/>
    <x v="0"/>
    <x v="0"/>
    <x v="0"/>
  </r>
  <r>
    <x v="22"/>
    <x v="63"/>
    <x v="0"/>
    <x v="0"/>
    <x v="0"/>
  </r>
  <r>
    <x v="0"/>
    <x v="79"/>
    <x v="0"/>
    <x v="0"/>
    <x v="0"/>
  </r>
  <r>
    <x v="0"/>
    <x v="73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3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ANEXO I - 8.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ANEXO I - 8.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9.1. - 03 (TRÊS) DIAS ÚTEIS</v>
      </c>
      <c r="B62" s="0" t="str">
        <f aca="false">ESPELHO!H18</f>
        <v>AMOSTRA/CATÃLO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e ANEXO VIII</v>
      </c>
      <c r="B63" s="0" t="str">
        <f aca="false">ESPELHO!H19</f>
        <v>CÓDIGO COMPRASFOR e CATMAT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PÊNDICE DO ANEXO I - 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PÊNDICE DO ANEXO I - 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PÊNDICE DO ANEXO I - 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1. </v>
      </c>
      <c r="B82" s="0" t="str">
        <f aca="false">ESPELHO!H38</f>
        <v>LOCAL DE ENTRAGA: VÁRIOS BAIRROS DIFERENTES DO MESMO ESTADO DE FORTALEZ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70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9.6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7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3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ANEXO I - 8.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ANEXO I - 8.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9.1. - 03 (TRÊS) DIAS ÚTEIS</v>
      </c>
      <c r="B63" s="0" t="str">
        <f aca="false">IF(ESPELHO!H18="","",ESPELHO!H18)</f>
        <v>AMOSTRA/CATÃLO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e ANEXO VIII</v>
      </c>
      <c r="B64" s="0" t="str">
        <f aca="false">IF(ESPELHO!H19="","",ESPELHO!H19)</f>
        <v>CÓDIGO COMPRASFOR e CATMAT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PÊNDICE DO ANEXO I - 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PÊNDICE DO ANEXO I - 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PÊNDICE DO ANEXO I - 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1. </v>
      </c>
      <c r="B83" s="0" t="str">
        <f aca="false">IF(ESPELHO!H38="","",ESPELHO!H38)</f>
        <v>LOCAL DE ENTRAGA: VÁRIOS BAIRROS DIFERENTES DO MESMO ESTADO DE FORTALEZ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70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VALOR UNITÁRIO (R$) do ITEM.
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9.6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7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Para os ITENS 01, 04, 05, 06, 07, 08, 09, 10, 11, 12, 13, 14, 15, e 16, a participação é
EXCLUSIVA a microempresas e empresas de pequeno porte, nos termos do art. 48, da Lei
Complementar nº 123, de 14 de dezembro de 2006. 2.6 O ITEM 02 está para AMPLA CONCORRÊNCIA, onde poderão participar quaisquer interessados. 2.7 O ITEM 03 está como COTA RESERVADA, às microempresas (ME), empresas de pequeno porte (EPP) e/ou as cooperativas, que se enquadrem no disposto no artigo 34, da Lei Federal nº 11.488/2007, tudo em conformidade com o art. 48, Lei Complementar n° 123/2006, alterada pela Lei Complementar nº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8" activeCellId="0" sqref="A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3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4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2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42" hidden="false" customHeight="true" outlineLevel="0" collapsed="false">
      <c r="A10" s="107" t="s">
        <v>192</v>
      </c>
      <c r="B10" s="131" t="s">
        <v>19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0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0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0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61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31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8</v>
      </c>
      <c r="G18" s="171"/>
      <c r="H18" s="163" t="s">
        <v>239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">
        <v>245</v>
      </c>
      <c r="I19" s="164" t="s">
        <v>20</v>
      </c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3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1</v>
      </c>
      <c r="G25" s="162"/>
      <c r="H25" s="173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61</v>
      </c>
      <c r="G27" s="162"/>
      <c r="H27" s="173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4</v>
      </c>
      <c r="B30" s="169" t="s">
        <v>265</v>
      </c>
      <c r="C30" s="161" t="s">
        <v>20</v>
      </c>
      <c r="D30" s="161"/>
      <c r="E30" s="161"/>
      <c r="F30" s="162" t="s">
        <v>266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68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0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3" t="str">
        <f aca="false">IF($B$6="","INSERIR NUMERO DO PROCESSO",'[1]GERAR COD DE BARRA VALIDADE'!H21)</f>
        <v>VALIDADE DOS PRODUTOS:</v>
      </c>
      <c r="I34" s="180" t="n">
        <v>0.75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2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3</v>
      </c>
      <c r="G38" s="190"/>
      <c r="H38" s="191" t="s">
        <v>274</v>
      </c>
      <c r="I38" s="161" t="s">
        <v>20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5</v>
      </c>
      <c r="G39" s="193"/>
      <c r="H39" s="194" t="s">
        <v>276</v>
      </c>
      <c r="I39" s="161" t="s">
        <v>20</v>
      </c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7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78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9</v>
      </c>
      <c r="G42" s="196"/>
      <c r="H42" s="197" t="str">
        <f aca="false">G4</f>
        <v>SECRETARIA MUNICIPAL DA SAÚDE DE FORTALEZA/CE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78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0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1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3" hidden="false" customHeight="true" outlineLevel="0" collapsed="false">
      <c r="A45" s="159" t="s">
        <v>282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3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3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3" t="s">
        <v>286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8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9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9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9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91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2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3</v>
      </c>
      <c r="C58" s="161"/>
      <c r="D58" s="161"/>
      <c r="E58" s="161"/>
      <c r="F58" s="210" t="s">
        <v>294</v>
      </c>
      <c r="G58" s="210"/>
      <c r="H58" s="211" t="s">
        <v>295</v>
      </c>
      <c r="I58" s="212" t="s">
        <v>296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7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8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9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0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1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2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0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303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4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5</v>
      </c>
      <c r="C70" s="161" t="s">
        <v>20</v>
      </c>
      <c r="D70" s="161"/>
      <c r="E70" s="161"/>
      <c r="F70" s="219" t="s">
        <v>306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5" hidden="false" customHeight="true" outlineLevel="0" collapsed="false">
      <c r="A71" s="220" t="s">
        <v>307</v>
      </c>
      <c r="B71" s="221" t="str">
        <f aca="false">G4</f>
        <v>SECRETARIA MUNICIPAL DA SAÚDE DE FORTALEZA/CE</v>
      </c>
      <c r="C71" s="168" t="s">
        <v>20</v>
      </c>
      <c r="D71" s="168"/>
      <c r="E71" s="168"/>
      <c r="F71" s="222" t="s">
        <v>308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9</v>
      </c>
      <c r="H74" s="225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MUNICIPAL DA SAÚDE DE FORTALEZA/CE</v>
      </c>
      <c r="B78" s="226"/>
      <c r="C78" s="134"/>
      <c r="D78" s="134"/>
      <c r="E78" s="134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90247/2024</v>
      </c>
      <c r="B79" s="227"/>
      <c r="C79" s="134"/>
      <c r="D79" s="134"/>
      <c r="E79" s="134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0</v>
      </c>
      <c r="B80" s="228" t="str">
        <f aca="false">$B$6</f>
        <v>ADMINISTRATIVO N° P172531/2024
</v>
      </c>
      <c r="C80" s="134"/>
      <c r="D80" s="134"/>
      <c r="E80" s="134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1</v>
      </c>
      <c r="B81" s="229" t="n">
        <f aca="false">$B$7</f>
        <v>45544</v>
      </c>
      <c r="C81" s="134"/>
      <c r="D81" s="134"/>
      <c r="E81" s="134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2</v>
      </c>
      <c r="B82" s="230" t="n">
        <f aca="false">$B$8</f>
        <v>0.416666666666667</v>
      </c>
      <c r="C82" s="134"/>
      <c r="D82" s="134"/>
      <c r="E82" s="134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3</v>
      </c>
      <c r="B83" s="231"/>
      <c r="C83" s="134"/>
      <c r="D83" s="134"/>
      <c r="E83" s="134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4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9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MUNICIPAL DA SAÚDE DE FORTALEZA/CE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247/2024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0</v>
      </c>
      <c r="B167" s="228" t="str">
        <f aca="false">$B$6</f>
        <v>ADMINISTRATIVO N° P172531/2024
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1</v>
      </c>
      <c r="B168" s="229" t="n">
        <f aca="false">$B$7</f>
        <v>45544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2</v>
      </c>
      <c r="B169" s="230" t="n">
        <f aca="false">$B$8</f>
        <v>0.416666666666667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3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5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9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MUNICIPAL DA SAÚDE DE FORTALEZA/CE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247/2024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0</v>
      </c>
      <c r="B246" s="228" t="str">
        <f aca="false">$B$6</f>
        <v>ADMINISTRATIVO N° P172531/2024
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1</v>
      </c>
      <c r="B247" s="229" t="n">
        <f aca="false">$B$7</f>
        <v>45544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2</v>
      </c>
      <c r="B248" s="230" t="n">
        <f aca="false">$B$8</f>
        <v>0.416666666666667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3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9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MUNICIPAL DA SAÚDE DE FORTALEZA/CE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247/2024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0</v>
      </c>
      <c r="B324" s="228" t="str">
        <f aca="false">$B$6</f>
        <v>ADMINISTRATIVO N° P172531/2024
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1</v>
      </c>
      <c r="B325" s="229" t="n">
        <f aca="false">$B$7</f>
        <v>45544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2</v>
      </c>
      <c r="B326" s="230" t="n">
        <f aca="false">$B$8</f>
        <v>0.416666666666667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3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9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MUNICIPAL DA SAÚDE DE FORTALEZA/CE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247/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10</v>
      </c>
      <c r="B397" s="228" t="str">
        <f aca="false">$B$6</f>
        <v>ADMINISTRATIVO N° P172531/2024
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11</v>
      </c>
      <c r="B398" s="229" t="n">
        <f aca="false">$B$7</f>
        <v>45544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12</v>
      </c>
      <c r="B399" s="230" t="n">
        <f aca="false">$B$8</f>
        <v>0.416666666666667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13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9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MUNICIPAL DA SAÚDE DE FORTALEZA/CE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247/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10</v>
      </c>
      <c r="B469" s="228" t="str">
        <f aca="false">$B$6</f>
        <v>ADMINISTRATIVO N° P172531/2024
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11</v>
      </c>
      <c r="B470" s="229" t="n">
        <f aca="false">$B$7</f>
        <v>45544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12</v>
      </c>
      <c r="B471" s="230" t="n">
        <f aca="false">$B$8</f>
        <v>0.416666666666667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13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MUNICIPAL DA SAÚDE DE FORTALEZA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0</v>
      </c>
      <c r="C540" s="262" t="str">
        <f aca="false">$B$6</f>
        <v>ADMINISTRATIVO N° P172531/2024
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9024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1</v>
      </c>
      <c r="C542" s="265" t="n">
        <f aca="false">$B$7</f>
        <v>4554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2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0</v>
      </c>
      <c r="C559" s="286" t="str">
        <f aca="false">$B$6</f>
        <v>ADMINISTRATIVO N° P172531/2024
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9024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1</v>
      </c>
      <c r="C561" s="288" t="n">
        <f aca="false">$B$7</f>
        <v>4554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2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3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8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0</v>
      </c>
      <c r="C573" s="307" t="str">
        <f aca="false">$B$6</f>
        <v>ADMINISTRATIVO N° P172531/2024
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9024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1</v>
      </c>
      <c r="C575" s="309" t="n">
        <f aca="false">$B$7</f>
        <v>4554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2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9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MUNICIPAL DA SAÚDE DE FORTALEZA/CE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247/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10</v>
      </c>
      <c r="B596" s="228" t="str">
        <f aca="false">$B$6</f>
        <v>ADMINISTRATIVO N° P172531/2024
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11</v>
      </c>
      <c r="B597" s="229" t="n">
        <f aca="false">$B$7</f>
        <v>45544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12</v>
      </c>
      <c r="B598" s="230" t="n">
        <f aca="false">$B$8</f>
        <v>0.416666666666667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13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9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MUNICIPAL DA SAÚDE DE FORTALEZA/CE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247/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10</v>
      </c>
      <c r="B678" s="228" t="str">
        <f aca="false">$B$6</f>
        <v>ADMINISTRATIVO N° P172531/2024
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11</v>
      </c>
      <c r="B679" s="229" t="n">
        <f aca="false">$B$7</f>
        <v>45544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12</v>
      </c>
      <c r="B680" s="230" t="n">
        <f aca="false">$B$8</f>
        <v>0.416666666666667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13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CONDUTA ÉTICA E ANTICORRUPÇÃ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9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MUNICIPAL DA SAÚDE DE FORTALEZA/CE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247/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10</v>
      </c>
      <c r="B751" s="228" t="str">
        <f aca="false">$B$6</f>
        <v>ADMINISTRATIVO N° P172531/2024
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11</v>
      </c>
      <c r="B752" s="229" t="n">
        <f aca="false">$B$7</f>
        <v>45544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12</v>
      </c>
      <c r="B753" s="230" t="n">
        <f aca="false">$B$8</f>
        <v>0.416666666666667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13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9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MUNICIPAL DA SAÚDE DE FORTALEZA/CE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247/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10</v>
      </c>
      <c r="B819" s="228" t="str">
        <f aca="false">$B$6</f>
        <v>ADMINISTRATIVO N° P172531/2024
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11</v>
      </c>
      <c r="B820" s="229" t="n">
        <f aca="false">$B$7</f>
        <v>45544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12</v>
      </c>
      <c r="B821" s="230" t="n">
        <f aca="false">$B$8</f>
        <v>0.416666666666667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13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9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MUNICIPAL DA SAÚDE DE FORTALEZA/CE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247/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10</v>
      </c>
      <c r="B895" s="228" t="str">
        <f aca="false">$B$6</f>
        <v>ADMINISTRATIVO N° P172531/2024
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11</v>
      </c>
      <c r="B896" s="229" t="n">
        <f aca="false">$B$7</f>
        <v>45544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12</v>
      </c>
      <c r="B897" s="230" t="n">
        <f aca="false">$B$8</f>
        <v>0.416666666666667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13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9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MUNICIPAL DA SAÚDE DE FORTALEZA/CE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247/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10</v>
      </c>
      <c r="B965" s="228" t="str">
        <f aca="false">$B$6</f>
        <v>ADMINISTRATIVO N° P172531/2024
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11</v>
      </c>
      <c r="B966" s="229" t="n">
        <f aca="false">$B$7</f>
        <v>45544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12</v>
      </c>
      <c r="B967" s="230" t="n">
        <f aca="false">$B$8</f>
        <v>0.416666666666667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13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9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MUNICIPAL DA SAÚDE DE FORTALEZA/CE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247/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10</v>
      </c>
      <c r="B1039" s="228" t="str">
        <f aca="false">$B$6</f>
        <v>ADMINISTRATIVO N° P172531/2024
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11</v>
      </c>
      <c r="B1040" s="229" t="n">
        <f aca="false">$B$7</f>
        <v>45544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12</v>
      </c>
      <c r="B1041" s="230" t="n">
        <f aca="false">$B$8</f>
        <v>0.416666666666667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13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9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MUNICIPAL DA SAÚDE DE FORTALEZA/CE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247/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10</v>
      </c>
      <c r="B1124" s="228" t="str">
        <f aca="false">$B$6</f>
        <v>ADMINISTRATIVO N° P172531/2024
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11</v>
      </c>
      <c r="B1125" s="229" t="n">
        <f aca="false">$B$7</f>
        <v>45544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12</v>
      </c>
      <c r="B1126" s="230" t="n">
        <f aca="false">$B$8</f>
        <v>0.416666666666667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13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9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MUNICIPAL DA SAÚDE DE FORTALEZA/CE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247/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10</v>
      </c>
      <c r="B1182" s="228" t="str">
        <f aca="false">$B$6</f>
        <v>ADMINISTRATIVO N° P172531/2024
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11</v>
      </c>
      <c r="B1183" s="229" t="n">
        <f aca="false">$B$7</f>
        <v>45544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12</v>
      </c>
      <c r="B1184" s="230" t="n">
        <f aca="false">$B$8</f>
        <v>0.416666666666667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13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9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MUNICIPAL DA SAÚDE DE FORTALEZA/CE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247/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10</v>
      </c>
      <c r="B1246" s="228" t="str">
        <f aca="false">$B$6</f>
        <v>ADMINISTRATIVO N° P172531/2024
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11</v>
      </c>
      <c r="B1247" s="229" t="n">
        <f aca="false">$B$7</f>
        <v>45544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12</v>
      </c>
      <c r="B1248" s="230" t="n">
        <f aca="false">$B$8</f>
        <v>0.416666666666667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13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9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MUNICIPAL DA SAÚDE DE FORTALEZA/CE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247/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10</v>
      </c>
      <c r="B1312" s="228" t="str">
        <f aca="false">$B$6</f>
        <v>ADMINISTRATIVO N° P172531/2024
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11</v>
      </c>
      <c r="B1313" s="229" t="n">
        <f aca="false">$B$7</f>
        <v>45544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12</v>
      </c>
      <c r="B1314" s="230" t="n">
        <f aca="false">$B$8</f>
        <v>0.416666666666667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13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9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MUNICIPAL DA SAÚDE DE FORTALEZA/CE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247/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10</v>
      </c>
      <c r="B1389" s="228" t="str">
        <f aca="false">$B$6</f>
        <v>ADMINISTRATIVO N° P172531/2024
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11</v>
      </c>
      <c r="B1390" s="229" t="n">
        <f aca="false">$B$7</f>
        <v>45544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12</v>
      </c>
      <c r="B1391" s="230" t="n">
        <f aca="false">$B$8</f>
        <v>0.416666666666667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13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9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MUNICIPAL DA SAÚDE DE FORTALEZA/CE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247/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10</v>
      </c>
      <c r="B1468" s="228" t="str">
        <f aca="false">$B$6</f>
        <v>ADMINISTRATIVO N° P172531/2024
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11</v>
      </c>
      <c r="B1469" s="229" t="n">
        <f aca="false">$B$7</f>
        <v>45544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12</v>
      </c>
      <c r="B1470" s="230" t="n">
        <f aca="false">$B$8</f>
        <v>0.416666666666667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13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9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MUNICIPAL DA SAÚDE DE FORTALEZA/CE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247/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10</v>
      </c>
      <c r="B1521" s="228" t="str">
        <f aca="false">$B$6</f>
        <v>ADMINISTRATIVO N° P172531/2024
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11</v>
      </c>
      <c r="B1522" s="229" t="n">
        <f aca="false">$B$7</f>
        <v>45544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12</v>
      </c>
      <c r="B1523" s="230" t="n">
        <f aca="false">$B$8</f>
        <v>0.416666666666667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13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9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MUNICIPAL DA SAÚDE DE FORTALEZA/CE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247/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10</v>
      </c>
      <c r="B1581" s="228" t="str">
        <f aca="false">$B$6</f>
        <v>ADMINISTRATIVO N° P172531/2024
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11</v>
      </c>
      <c r="B1582" s="229" t="n">
        <f aca="false">$B$7</f>
        <v>45544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12</v>
      </c>
      <c r="B1583" s="230" t="n">
        <f aca="false">$B$8</f>
        <v>0.416666666666667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13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9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MUNICIPAL DA SAÚDE DE FORTALEZA/CE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247/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10</v>
      </c>
      <c r="B1660" s="228" t="str">
        <f aca="false">$B$6</f>
        <v>ADMINISTRATIVO N° P172531/2024
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11</v>
      </c>
      <c r="B1661" s="229" t="n">
        <f aca="false">$B$7</f>
        <v>45544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12</v>
      </c>
      <c r="B1662" s="230" t="n">
        <f aca="false">$B$8</f>
        <v>0.416666666666667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13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9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MUNICIPAL DA SAÚDE DE FORTALEZA/CE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247/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10</v>
      </c>
      <c r="B1750" s="228" t="str">
        <f aca="false">$B$6</f>
        <v>ADMINISTRATIVO N° P172531/2024
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11</v>
      </c>
      <c r="B1751" s="229" t="n">
        <f aca="false">$B$7</f>
        <v>45544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12</v>
      </c>
      <c r="B1752" s="230" t="n">
        <f aca="false">$B$8</f>
        <v>0.416666666666667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13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9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MUNICIPAL DA SAÚDE DE FORTALEZA/CE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247/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10</v>
      </c>
      <c r="B1812" s="228" t="str">
        <f aca="false">$B$6</f>
        <v>ADMINISTRATIVO N° P172531/2024
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11</v>
      </c>
      <c r="B1813" s="229" t="n">
        <f aca="false">$B$7</f>
        <v>45544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12</v>
      </c>
      <c r="B1814" s="230" t="n">
        <f aca="false">$B$8</f>
        <v>0.416666666666667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13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9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MUNICIPAL DA SAÚDE DE FORTALEZA/CE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247/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10</v>
      </c>
      <c r="B1873" s="228" t="str">
        <f aca="false">$B$6</f>
        <v>ADMINISTRATIVO N° P172531/2024
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11</v>
      </c>
      <c r="B1874" s="229" t="n">
        <f aca="false">$B$7</f>
        <v>45544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12</v>
      </c>
      <c r="B1875" s="230" t="n">
        <f aca="false">$B$8</f>
        <v>0.416666666666667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13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9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MUNICIPAL DA SAÚDE DE FORTALEZA/CE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247/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10</v>
      </c>
      <c r="B1920" s="228" t="str">
        <f aca="false">$B$6</f>
        <v>ADMINISTRATIVO N° P172531/2024
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11</v>
      </c>
      <c r="B1921" s="229" t="n">
        <f aca="false">$B$7</f>
        <v>45544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12</v>
      </c>
      <c r="B1922" s="230" t="n">
        <f aca="false">$B$8</f>
        <v>0.416666666666667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13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9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MUNICIPAL DA SAÚDE DE FORTALEZA/CE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247/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10</v>
      </c>
      <c r="B1974" s="228" t="str">
        <f aca="false">$B$6</f>
        <v>ADMINISTRATIVO N° P172531/2024
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11</v>
      </c>
      <c r="B1975" s="229" t="n">
        <f aca="false">$B$7</f>
        <v>45544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12</v>
      </c>
      <c r="B1976" s="230" t="n">
        <f aca="false">$B$8</f>
        <v>0.416666666666667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13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9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MUNICIPAL DA SAÚDE DE FORTALEZA/CE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247/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10</v>
      </c>
      <c r="B2013" s="228" t="str">
        <f aca="false">$B$6</f>
        <v>ADMINISTRATIVO N° P172531/2024
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11</v>
      </c>
      <c r="B2014" s="229" t="n">
        <f aca="false">$B$7</f>
        <v>45544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12</v>
      </c>
      <c r="B2015" s="230" t="n">
        <f aca="false">$B$8</f>
        <v>0.416666666666667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13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9</v>
      </c>
      <c r="B1" s="334" t="s">
        <v>320</v>
      </c>
      <c r="C1" s="334" t="s">
        <v>31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2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2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4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6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8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0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3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2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4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4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5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1</v>
      </c>
    </row>
    <row r="18" customFormat="false" ht="18.75" hidden="false" customHeight="false" outlineLevel="0" collapsed="false">
      <c r="A18" s="334" t="n">
        <v>17</v>
      </c>
      <c r="B18" s="167" t="s">
        <v>35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6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2T1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