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LEXANDRI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4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050/2024</t>
  </si>
  <si>
    <t xml:space="preserve">MODALIDADE:</t>
  </si>
  <si>
    <t xml:space="preserve">PREGÃO ELETRÔNICO Nº. 000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3 Dias</t>
  </si>
  <si>
    <t xml:space="preserve">6 MESES</t>
  </si>
  <si>
    <t xml:space="preserve">4 CASAS(REPRESENTANTE)</t>
  </si>
  <si>
    <t xml:space="preserve">180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 ADEQUADA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</t>
  </si>
  <si>
    <t xml:space="preserve">ENTREGA ÚNICA</t>
  </si>
  <si>
    <t xml:space="preserve">ATE O 05 DIA UTIL DO MÊS SUB SEQUENTE</t>
  </si>
  <si>
    <t xml:space="preserve">12.3.7</t>
  </si>
  <si>
    <t xml:space="preserve">ATE O 07 DIA UTIL DO MÊS SUB SEQUENTE</t>
  </si>
  <si>
    <t xml:space="preserve">12.3.5</t>
  </si>
  <si>
    <t xml:space="preserve">CBPF DE ORIGEM + TRADUÇÃO</t>
  </si>
  <si>
    <t xml:space="preserve">12 Meses</t>
  </si>
  <si>
    <t xml:space="preserve">ATE O 10 DIA UTIL DO MÊS SUB SEQUENTE</t>
  </si>
  <si>
    <t xml:space="preserve">9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6</t>
  </si>
  <si>
    <t xml:space="preserve">11.2.2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2.3.2</t>
  </si>
  <si>
    <t xml:space="preserve">12.3.8.</t>
  </si>
  <si>
    <t xml:space="preserve">MTE - INFRAÇÃO/DEFIC/CRIANÇ</t>
  </si>
  <si>
    <t xml:space="preserve">12.3.4 2022/2023</t>
  </si>
  <si>
    <t xml:space="preserve">BALANÇO</t>
  </si>
  <si>
    <t xml:space="preserve">13 DÍGITOS</t>
  </si>
  <si>
    <t xml:space="preserve">12.3.11.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Valor unitário do item: expresso em moeda corrente nacional;9.1.2.Quantidade: conforme fixada no Termo de Referência - Anexo I; 9.1.3.Marca: se for da própria empresa deverá ser informado "própria"; 9.1.4.Descrição do objeto: contendo as informações similares à especificação do Termo de Referência - Anexo I. 9.2.Todas as especificações do objeto contidas na proposta vinculam o Contratado.
</t>
  </si>
  <si>
    <t xml:space="preserve">INFORMAÇÕES SOBRE A DISPUTA DE LANCES:</t>
  </si>
  <si>
    <t xml:space="preserve">10.5.1.O lance deverá ser ofertado pelo valor unitário do item./10.7.1.O intervalo mínimo de diferença de valores entre os lances, que incidirá tanto em relação aos lances intermediários quanto em relação à proposta que cobrir a melhor oferta deverá ser de R$ 0,01 (um centavo)./11.4.É indício de inexequibilidade das propostas valores inferiores a 50% (cinquenta por cento) do valor orçado pelo ORC; em tal situação, não sendo possível a imediata confirmação, será</t>
  </si>
  <si>
    <t xml:space="preserve">INFORMAÇÕES SOBRE A PROPOSTA VENCEDORA OU ENVIO DAS ORIGINAIS:</t>
  </si>
  <si>
    <t xml:space="preserve">10.28.4.O Pregoeiro solicitará ao licitante melhor classificado que, no prazo de 24 (vinte e quatro) horas, envie a sua proposta atualizada, adequada ao último lance ofertado e após a negociação realizada, acompanhada, se for o caso, dos documentos complementares, quando necessários à confirmação daqueles exigidos neste Edital e já apresentados;dada ao licitante a oportunidade de demonstrar a sua exequibilidade, sendo-lhe facultado o prazo de 24 (vinte e quatro) horas para apresentar, por meio do sistema eletrônico, a documentação que comprove a viabilidade da proposta</t>
  </si>
  <si>
    <t xml:space="preserve">DECLARAÇÕES </t>
  </si>
  <si>
    <t xml:space="preserve">DECL. DE QUE NÃO EMPREGA MENOR</t>
  </si>
  <si>
    <t xml:space="preserve">12.4.1.1</t>
  </si>
  <si>
    <t xml:space="preserve">12.3.9/12.3.10/12.3.13</t>
  </si>
  <si>
    <t xml:space="preserve">II, III,VI</t>
  </si>
  <si>
    <t xml:space="preserve">12.3.12</t>
  </si>
  <si>
    <t xml:space="preserve">CONSULTA CONSOLIDAD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3.As propostas ficarão disponíveis no sistema eletrônico e qualquer elemento que possa identificar o licitante importa desclassificação da proposta correspondente, sem prejuízo das sanções previstas neste Edital./10.2.1.Será desclassificada a proposta que identifique o licitante;/11.3.1.Contiver vícios insanáveis;
11.3.2.Não obedecer às especificações técnicas contidas no Termo de Referência - Anexo I;11.3.3.Apresentar preços inexequíveis ou permanecerem acima do preço máximo definido para a contratação;11.3.4.Não tiverem sua exequibilidade demonstrada, quando exigido pela Administração; 11.3.5.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plalexandria@hotmail.com - Tel.: (84) 3381238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488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63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59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94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90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75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46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15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99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24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80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23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84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01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20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01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02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18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42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81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32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18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28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37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68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338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79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06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71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65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5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09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02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23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699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86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59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5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24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74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77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75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49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5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272160</xdr:rowOff>
    </xdr:to>
    <xdr:sp>
      <xdr:nvSpPr>
        <xdr:cNvPr id="45" name="CaixaDeTexto 47"/>
        <xdr:cNvSpPr/>
      </xdr:nvSpPr>
      <xdr:spPr>
        <a:xfrm>
          <a:off x="1657440" y="21846600"/>
          <a:ext cx="10076040" cy="117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dezoito anos em trabalho noturno, insalubre ou perigoso e nem menor de dezesseis anos, em qualquer trabalho, podendo existir menor, a partir de quatorze anos, na condição de aprendiz, nos termos do Art.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iência dos termos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no quadro societário, servidor público da ativa do órgão realizador do certame ou de qualquer entidade a ele vinculad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2.2"/>
        <s v="12.3.1"/>
        <s v="12.3.11."/>
        <s v="12.3.12"/>
        <s v="12.3.2"/>
        <s v="12.3.3"/>
        <s v="12.3.4 2022/2023"/>
        <s v="12.3.5"/>
        <s v="12.3.6"/>
        <s v="12.3.7"/>
        <s v="12.3.8."/>
        <s v="12.3.9/12.3.10/12.3.13"/>
        <s v="12.4.1.1"/>
        <s v="9.1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ULTA CONSOLIDAD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LEXANDRI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2.2"/>
        <s v="12.3.1"/>
        <s v="12.3.11."/>
        <s v="12.3.12"/>
        <s v="12.3.2"/>
        <s v="12.3.3"/>
        <s v="12.3.4 2022/2023"/>
        <s v="12.3.5"/>
        <s v="12.3.6"/>
        <s v="12.3.7"/>
        <s v="12.3.8."/>
        <s v="12.3.9/12.3.10/12.3.13"/>
        <s v="12.4.1.1"/>
        <s v="9.1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ULTA CONSOLIDAD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LEXANDRI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19"/>
    <x v="1"/>
    <x v="1"/>
    <x v="0"/>
    <x v="0"/>
  </r>
  <r>
    <x v="6"/>
    <x v="42"/>
    <x v="1"/>
    <x v="0"/>
    <x v="0"/>
  </r>
  <r>
    <x v="2"/>
    <x v="43"/>
    <x v="1"/>
    <x v="0"/>
    <x v="0"/>
  </r>
  <r>
    <x v="10"/>
    <x v="59"/>
    <x v="1"/>
    <x v="0"/>
    <x v="0"/>
  </r>
  <r>
    <x v="8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1"/>
    <x v="70"/>
    <x v="1"/>
    <x v="0"/>
    <x v="0"/>
  </r>
  <r>
    <x v="0"/>
    <x v="69"/>
    <x v="0"/>
    <x v="0"/>
    <x v="0"/>
  </r>
  <r>
    <x v="7"/>
    <x v="16"/>
    <x v="1"/>
    <x v="0"/>
    <x v="0"/>
  </r>
  <r>
    <x v="7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18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4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5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1"/>
    <x v="76"/>
    <x v="0"/>
    <x v="0"/>
    <x v="0"/>
  </r>
  <r>
    <x v="17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6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19"/>
    <x v="1"/>
    <x v="1"/>
    <x v="0"/>
    <x v="0"/>
  </r>
  <r>
    <x v="6"/>
    <x v="42"/>
    <x v="1"/>
    <x v="0"/>
    <x v="0"/>
  </r>
  <r>
    <x v="2"/>
    <x v="43"/>
    <x v="1"/>
    <x v="0"/>
    <x v="0"/>
  </r>
  <r>
    <x v="10"/>
    <x v="59"/>
    <x v="1"/>
    <x v="0"/>
    <x v="0"/>
  </r>
  <r>
    <x v="8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1"/>
    <x v="70"/>
    <x v="1"/>
    <x v="0"/>
    <x v="0"/>
  </r>
  <r>
    <x v="0"/>
    <x v="69"/>
    <x v="0"/>
    <x v="0"/>
    <x v="0"/>
  </r>
  <r>
    <x v="7"/>
    <x v="16"/>
    <x v="1"/>
    <x v="0"/>
    <x v="0"/>
  </r>
  <r>
    <x v="7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18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4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5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1"/>
    <x v="76"/>
    <x v="0"/>
    <x v="0"/>
    <x v="0"/>
  </r>
  <r>
    <x v="17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6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LEXANDRI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LEXANDRI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LEXANDRI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</v>
      </c>
      <c r="B44" s="0" t="str">
        <f aca="false">ESPELHO!B57</f>
        <v>CONSULTA CONSOLIDADA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LEXANDRI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LEXANDRI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/12.3.10/12.3.1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</v>
      </c>
      <c r="B47" s="0" t="str">
        <f aca="false">IF(ESPELHO!B57="","",ESPELHO!B57)</f>
        <v>CONSULTA CONSOLIDADA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LEXANDRI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do item: expresso em moeda corrente nacional;9.1.2.Quantidade: conforme fixada no Termo de Referência - Anexo I; 9.1.3.Marca: se for da própria empresa deverá ser informado "própria"; 9.1.4.Descrição do objeto: contendo as informações similares à especificação do Termo de Referência - Anexo I. 9.2.Todas as especificações do objeto contidas na proposta vinculam o Contratad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/10.7.1.O intervalo mínimo de diferença de valores entre os lances, que incidirá tanto em relação aos lances intermediários quanto em relação à proposta que cobrir a melhor oferta deverá ser de R$ 0,01 (um centavo)./11.4.É indício de inexequibilidade das propostas valores inferiores a 50% (cinquenta por cento) do valor orçado pelo ORC; em tal situação, não sendo possível a imediata confirmação, será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.4.O Pregoeiro solicitará ao licitante melhor classificado que, no prazo de 24 (vinte e quatro) horas, envie a sua proposta atualizada, adequada ao último lance ofertado e após a negociação realizada, acompanhada, se for o caso, dos documentos complementares, quando necessários à confirmação daqueles exigidos neste Edital e já apresentados;dada ao licitante a oportunidade de demonstrar a sua exequibilidade, sendo-lhe facultado o prazo de 24 (vinte e quatro) horas para apresentar, por meio do sistema eletrônico, a documentação que comprove a viabilidade da propost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/12.3.10/12.3.1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3.As propostas ficarão disponíveis no sistema eletrônico e qualquer elemento que possa identificar o licitante importa desclassificação da proposta correspondente, sem prejuízo das sanções previstas neste Edital./10.2.1.Será desclassificada a proposta que identifique o licitante;/11.3.1.Contiver vícios insanáveis;
11.3.2.Não obedecer às especificações técnicas contidas no Termo de Referência - Anexo I;11.3.3.Apresentar preços inexequíveis ou permanecerem acima do preço máximo definido para a contratação;11.3.4.Não tiverem sua exequibilidade demonstrada, quando exigido pela Administração; 11.3.5.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3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9</v>
      </c>
      <c r="G22" s="159"/>
      <c r="H22" s="169" t="str">
        <f aca="false">IF($G$6="","INSERIR MODALIDADE",'[1]GERAR COD DE BARRA VALIDADE'!H9)</f>
        <v>PROCEDÊNCIA E ORIGEM</v>
      </c>
      <c r="I22" s="161" t="s">
        <v>25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8</v>
      </c>
      <c r="B30" s="166" t="s">
        <v>259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58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/>
      <c r="G38" s="185"/>
      <c r="H38" s="186"/>
      <c r="I38" s="158"/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4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5</v>
      </c>
      <c r="G42" s="191"/>
      <c r="H42" s="192" t="str">
        <f aca="false">G4</f>
        <v>PREFEITURA MUNICIPAL DE ALEXANDRIA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0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6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6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69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7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5</v>
      </c>
      <c r="G56" s="205"/>
      <c r="H56" s="209" t="str">
        <f aca="false">'[1]GERAR COD DE BARRA VALIDADE'!B83</f>
        <v>DECLARAÇÃO GERAL </v>
      </c>
      <c r="I56" s="207" t="s">
        <v>27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77</v>
      </c>
      <c r="B57" s="166" t="s">
        <v>278</v>
      </c>
      <c r="C57" s="158" t="s">
        <v>20</v>
      </c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79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0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1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2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4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5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6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87</v>
      </c>
      <c r="C70" s="158" t="s">
        <v>20</v>
      </c>
      <c r="D70" s="158"/>
      <c r="E70" s="158"/>
      <c r="F70" s="214" t="s">
        <v>288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89</v>
      </c>
      <c r="B71" s="216" t="str">
        <f aca="false">G4</f>
        <v>PREFEITURA MUNICIPAL DE ALEXANDRIA/RN</v>
      </c>
      <c r="C71" s="165" t="s">
        <v>20</v>
      </c>
      <c r="D71" s="165"/>
      <c r="E71" s="165"/>
      <c r="F71" s="217" t="s">
        <v>290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1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ALEXANDRIA/RN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. 00013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2</v>
      </c>
      <c r="B80" s="223" t="str">
        <f aca="false">$B$6</f>
        <v>Nº 00050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3</v>
      </c>
      <c r="B81" s="224" t="n">
        <f aca="false">$B$7</f>
        <v>45541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4</v>
      </c>
      <c r="B82" s="225" t="n">
        <f aca="false">$B$8</f>
        <v>0.5833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5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296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1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ALEXANDRIA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. 00013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2</v>
      </c>
      <c r="B167" s="223" t="str">
        <f aca="false">$B$6</f>
        <v>Nº 00050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3</v>
      </c>
      <c r="B168" s="224" t="n">
        <f aca="false">$B$7</f>
        <v>4554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4</v>
      </c>
      <c r="B169" s="225" t="n">
        <f aca="false">$B$8</f>
        <v>0.58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1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ALEXANDRIA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. 00013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2</v>
      </c>
      <c r="B246" s="223" t="str">
        <f aca="false">$B$6</f>
        <v>Nº 00050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3</v>
      </c>
      <c r="B247" s="224" t="n">
        <f aca="false">$B$7</f>
        <v>4554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4</v>
      </c>
      <c r="B248" s="225" t="n">
        <f aca="false">$B$8</f>
        <v>0.58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1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ALEXANDRIA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. 00013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2</v>
      </c>
      <c r="B324" s="223" t="str">
        <f aca="false">$B$6</f>
        <v>Nº 00050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3</v>
      </c>
      <c r="B325" s="224" t="n">
        <f aca="false">$B$7</f>
        <v>4554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4</v>
      </c>
      <c r="B326" s="225" t="n">
        <f aca="false">$B$8</f>
        <v>0.58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1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ALEXANDRIA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. 00013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2</v>
      </c>
      <c r="B397" s="223" t="str">
        <f aca="false">$B$6</f>
        <v>Nº 00050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3</v>
      </c>
      <c r="B398" s="224" t="n">
        <f aca="false">$B$7</f>
        <v>4554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4</v>
      </c>
      <c r="B399" s="225" t="n">
        <f aca="false">$B$8</f>
        <v>0.58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1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ALEXANDRIA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. 00013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2</v>
      </c>
      <c r="B469" s="223" t="str">
        <f aca="false">$B$6</f>
        <v>Nº 00050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3</v>
      </c>
      <c r="B470" s="224" t="n">
        <f aca="false">$B$7</f>
        <v>4554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4</v>
      </c>
      <c r="B471" s="225" t="n">
        <f aca="false">$B$8</f>
        <v>0.58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ALEXANDRIA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2</v>
      </c>
      <c r="C540" s="257" t="str">
        <f aca="false">$B$6</f>
        <v>Nº 00050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. 00013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3</v>
      </c>
      <c r="C542" s="260" t="n">
        <f aca="false">$B$7</f>
        <v>4554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4</v>
      </c>
      <c r="C543" s="261" t="n">
        <f aca="false">$B$8</f>
        <v>0.58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2</v>
      </c>
      <c r="C559" s="281" t="str">
        <f aca="false">$B$6</f>
        <v>Nº 00050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. 00013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3</v>
      </c>
      <c r="C561" s="283" t="n">
        <f aca="false">$B$7</f>
        <v>4554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4</v>
      </c>
      <c r="C562" s="284" t="n">
        <f aca="false">$B$8</f>
        <v>0.58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2</v>
      </c>
      <c r="C573" s="302" t="str">
        <f aca="false">$B$6</f>
        <v>Nº 00050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. 00013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3</v>
      </c>
      <c r="C575" s="304" t="n">
        <f aca="false">$B$7</f>
        <v>4554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4</v>
      </c>
      <c r="C576" s="305" t="n">
        <f aca="false">$B$8</f>
        <v>0.58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1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ALEXANDRIA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. 00013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2</v>
      </c>
      <c r="B596" s="223" t="str">
        <f aca="false">$B$6</f>
        <v>Nº 00050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3</v>
      </c>
      <c r="B597" s="224" t="n">
        <f aca="false">$B$7</f>
        <v>4554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4</v>
      </c>
      <c r="B598" s="225" t="n">
        <f aca="false">$B$8</f>
        <v>0.58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1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ALEXANDRIA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. 00013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2</v>
      </c>
      <c r="B678" s="223" t="str">
        <f aca="false">$B$6</f>
        <v>Nº 00050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3</v>
      </c>
      <c r="B679" s="224" t="n">
        <f aca="false">$B$7</f>
        <v>4554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4</v>
      </c>
      <c r="B680" s="225" t="n">
        <f aca="false">$B$8</f>
        <v>0.58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1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ALEXANDRIA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. 00013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2</v>
      </c>
      <c r="B751" s="223" t="str">
        <f aca="false">$B$6</f>
        <v>Nº 00050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3</v>
      </c>
      <c r="B752" s="224" t="n">
        <f aca="false">$B$7</f>
        <v>4554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4</v>
      </c>
      <c r="B753" s="225" t="n">
        <f aca="false">$B$8</f>
        <v>0.58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1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ALEXANDRIA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. 00013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2</v>
      </c>
      <c r="B819" s="223" t="str">
        <f aca="false">$B$6</f>
        <v>Nº 00050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3</v>
      </c>
      <c r="B820" s="224" t="n">
        <f aca="false">$B$7</f>
        <v>4554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4</v>
      </c>
      <c r="B821" s="225" t="n">
        <f aca="false">$B$8</f>
        <v>0.58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1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ALEXANDRIA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. 00013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2</v>
      </c>
      <c r="B895" s="223" t="str">
        <f aca="false">$B$6</f>
        <v>Nº 00050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3</v>
      </c>
      <c r="B896" s="224" t="n">
        <f aca="false">$B$7</f>
        <v>4554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4</v>
      </c>
      <c r="B897" s="225" t="n">
        <f aca="false">$B$8</f>
        <v>0.58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1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ALEXANDRIA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. 00013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2</v>
      </c>
      <c r="B965" s="223" t="str">
        <f aca="false">$B$6</f>
        <v>Nº 00050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3</v>
      </c>
      <c r="B966" s="224" t="n">
        <f aca="false">$B$7</f>
        <v>4554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4</v>
      </c>
      <c r="B967" s="225" t="n">
        <f aca="false">$B$8</f>
        <v>0.58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1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ALEXANDRIA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. 00013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2</v>
      </c>
      <c r="B1039" s="223" t="str">
        <f aca="false">$B$6</f>
        <v>Nº 00050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3</v>
      </c>
      <c r="B1040" s="224" t="n">
        <f aca="false">$B$7</f>
        <v>4554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4</v>
      </c>
      <c r="B1041" s="225" t="n">
        <f aca="false">$B$8</f>
        <v>0.58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1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ALEXANDRIA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. 00013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2</v>
      </c>
      <c r="B1124" s="223" t="str">
        <f aca="false">$B$6</f>
        <v>Nº 00050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3</v>
      </c>
      <c r="B1125" s="224" t="n">
        <f aca="false">$B$7</f>
        <v>4554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4</v>
      </c>
      <c r="B1126" s="225" t="n">
        <f aca="false">$B$8</f>
        <v>0.58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1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ALEXANDRIA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. 00013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2</v>
      </c>
      <c r="B1182" s="223" t="str">
        <f aca="false">$B$6</f>
        <v>Nº 00050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3</v>
      </c>
      <c r="B1183" s="224" t="n">
        <f aca="false">$B$7</f>
        <v>4554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4</v>
      </c>
      <c r="B1184" s="225" t="n">
        <f aca="false">$B$8</f>
        <v>0.58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1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ALEXANDRIA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. 00013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2</v>
      </c>
      <c r="B1246" s="223" t="str">
        <f aca="false">$B$6</f>
        <v>Nº 00050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3</v>
      </c>
      <c r="B1247" s="224" t="n">
        <f aca="false">$B$7</f>
        <v>4554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4</v>
      </c>
      <c r="B1248" s="225" t="n">
        <f aca="false">$B$8</f>
        <v>0.58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1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ALEXANDRIA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. 00013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2</v>
      </c>
      <c r="B1312" s="223" t="str">
        <f aca="false">$B$6</f>
        <v>Nº 00050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3</v>
      </c>
      <c r="B1313" s="224" t="n">
        <f aca="false">$B$7</f>
        <v>4554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4</v>
      </c>
      <c r="B1314" s="225" t="n">
        <f aca="false">$B$8</f>
        <v>0.58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1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ALEXANDRIA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. 00013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2</v>
      </c>
      <c r="B1389" s="223" t="str">
        <f aca="false">$B$6</f>
        <v>Nº 00050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3</v>
      </c>
      <c r="B1390" s="224" t="n">
        <f aca="false">$B$7</f>
        <v>4554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4</v>
      </c>
      <c r="B1391" s="225" t="n">
        <f aca="false">$B$8</f>
        <v>0.58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1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ALEXANDRIA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. 00013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2</v>
      </c>
      <c r="B1468" s="223" t="str">
        <f aca="false">$B$6</f>
        <v>Nº 00050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3</v>
      </c>
      <c r="B1469" s="224" t="n">
        <f aca="false">$B$7</f>
        <v>4554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4</v>
      </c>
      <c r="B1470" s="225" t="n">
        <f aca="false">$B$8</f>
        <v>0.58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1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ALEXANDRIA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. 00013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2</v>
      </c>
      <c r="B1521" s="223" t="str">
        <f aca="false">$B$6</f>
        <v>Nº 00050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3</v>
      </c>
      <c r="B1522" s="224" t="n">
        <f aca="false">$B$7</f>
        <v>4554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4</v>
      </c>
      <c r="B1523" s="225" t="n">
        <f aca="false">$B$8</f>
        <v>0.58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1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ALEXANDRIA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. 00013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2</v>
      </c>
      <c r="B1581" s="223" t="str">
        <f aca="false">$B$6</f>
        <v>Nº 00050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3</v>
      </c>
      <c r="B1582" s="224" t="n">
        <f aca="false">$B$7</f>
        <v>4554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4</v>
      </c>
      <c r="B1583" s="225" t="n">
        <f aca="false">$B$8</f>
        <v>0.58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1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ALEXANDRIA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. 00013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2</v>
      </c>
      <c r="B1660" s="223" t="str">
        <f aca="false">$B$6</f>
        <v>Nº 00050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3</v>
      </c>
      <c r="B1661" s="224" t="n">
        <f aca="false">$B$7</f>
        <v>4554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4</v>
      </c>
      <c r="B1662" s="225" t="n">
        <f aca="false">$B$8</f>
        <v>0.58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1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ALEXANDRIA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. 00013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2</v>
      </c>
      <c r="B1750" s="223" t="str">
        <f aca="false">$B$6</f>
        <v>Nº 00050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3</v>
      </c>
      <c r="B1751" s="224" t="n">
        <f aca="false">$B$7</f>
        <v>4554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4</v>
      </c>
      <c r="B1752" s="225" t="n">
        <f aca="false">$B$8</f>
        <v>0.58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1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ALEXANDRIA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. 00013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2</v>
      </c>
      <c r="B1812" s="223" t="str">
        <f aca="false">$B$6</f>
        <v>Nº 00050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3</v>
      </c>
      <c r="B1813" s="224" t="n">
        <f aca="false">$B$7</f>
        <v>4554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4</v>
      </c>
      <c r="B1814" s="225" t="n">
        <f aca="false">$B$8</f>
        <v>0.58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1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ALEXANDRIA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. 00013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2</v>
      </c>
      <c r="B1873" s="223" t="str">
        <f aca="false">$B$6</f>
        <v>Nº 00050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3</v>
      </c>
      <c r="B1874" s="224" t="n">
        <f aca="false">$B$7</f>
        <v>4554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4</v>
      </c>
      <c r="B1875" s="225" t="n">
        <f aca="false">$B$8</f>
        <v>0.58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1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ALEXANDRIA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. 00013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2</v>
      </c>
      <c r="B1920" s="223" t="str">
        <f aca="false">$B$6</f>
        <v>Nº 00050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3</v>
      </c>
      <c r="B1921" s="224" t="n">
        <f aca="false">$B$7</f>
        <v>4554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4</v>
      </c>
      <c r="B1922" s="225" t="n">
        <f aca="false">$B$8</f>
        <v>0.58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1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ALEXANDRIA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. 00013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2</v>
      </c>
      <c r="B1974" s="223" t="str">
        <f aca="false">$B$6</f>
        <v>Nº 00050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3</v>
      </c>
      <c r="B1975" s="224" t="n">
        <f aca="false">$B$7</f>
        <v>4554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4</v>
      </c>
      <c r="B1976" s="225" t="n">
        <f aca="false">$B$8</f>
        <v>0.58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1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ALEXANDRIA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. 00013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2</v>
      </c>
      <c r="B2013" s="223" t="str">
        <f aca="false">$B$6</f>
        <v>Nº 00050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3</v>
      </c>
      <c r="B2014" s="224" t="n">
        <f aca="false">$B$7</f>
        <v>4554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4</v>
      </c>
      <c r="B2015" s="225" t="n">
        <f aca="false">$B$8</f>
        <v>0.58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1</v>
      </c>
      <c r="B1" s="329" t="s">
        <v>302</v>
      </c>
      <c r="C1" s="329" t="s">
        <v>30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0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0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1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1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2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2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2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3</v>
      </c>
    </row>
    <row r="18" customFormat="false" ht="18.75" hidden="false" customHeight="false" outlineLevel="0" collapsed="false">
      <c r="A18" s="329" t="n">
        <v>17</v>
      </c>
      <c r="B18" s="164" t="s">
        <v>33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3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3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4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4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4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5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5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5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5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5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6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6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6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6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6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30T19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