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ARARAQUA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192/2024</t>
  </si>
  <si>
    <t xml:space="preserve">MODALIDADE:</t>
  </si>
  <si>
    <t xml:space="preserve">PREGÃO ELETRÔNICO Nº 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Licitações-e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3.4. </t>
  </si>
  <si>
    <t xml:space="preserve">TR 4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5.1. </t>
  </si>
  <si>
    <t xml:space="preserve">ENTREGA ÚNICA</t>
  </si>
  <si>
    <t xml:space="preserve">ATE O 05 DIA UTIL DO MÊS SUB SEQUENTE</t>
  </si>
  <si>
    <t xml:space="preserve">7.5.4.</t>
  </si>
  <si>
    <t xml:space="preserve">TR 4.3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5.3.</t>
  </si>
  <si>
    <t xml:space="preserve">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TR 4.2.5</t>
  </si>
  <si>
    <t xml:space="preserve">ATE O 20 DIA UTIL DO MÊS SUB SEQUENTE</t>
  </si>
  <si>
    <t xml:space="preserve">TR 2.1.</t>
  </si>
  <si>
    <t xml:space="preserve">ESCLARECIMENTO JUNTO AO ÓRGÃO</t>
  </si>
  <si>
    <t xml:space="preserve">7.5.2.</t>
  </si>
  <si>
    <t xml:space="preserve">TR 4.2.9</t>
  </si>
  <si>
    <t xml:space="preserve">7.5.5</t>
  </si>
  <si>
    <t xml:space="preserve">ISENÇÃO/ DISPENSA DE REGISTRO</t>
  </si>
  <si>
    <t xml:space="preserve">SE FOR O CASO</t>
  </si>
  <si>
    <t xml:space="preserve">MTE - INFRAÇÃO/DEFIC/CRIANÇ</t>
  </si>
  <si>
    <t xml:space="preserve">7.7.1. (2 ÚLTIMOS)</t>
  </si>
  <si>
    <t xml:space="preserve">BALANÇO</t>
  </si>
  <si>
    <t xml:space="preserve">13 DIGITOS</t>
  </si>
  <si>
    <t xml:space="preserve">7.7.2</t>
  </si>
  <si>
    <t xml:space="preserve">TR 4.2.11 </t>
  </si>
  <si>
    <t xml:space="preserve">LIC. FUNC. EST. MED. FRABRI. </t>
  </si>
  <si>
    <t xml:space="preserve">TR</t>
  </si>
  <si>
    <t xml:space="preserve">2/3 DO PRAZO TOTAL</t>
  </si>
  <si>
    <t xml:space="preserve">TR 4.2.11</t>
  </si>
  <si>
    <t xml:space="preserve">PROPOSTA EM ANEXO NO SISTEMA ELETRÔNICO ATÉ A ABERTURA DEVERÁ CONTER  IDENTIFICAÇÃO.</t>
  </si>
  <si>
    <t xml:space="preserve">TR 4.2.1</t>
  </si>
  <si>
    <t xml:space="preserve">TR 4.2.1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do lote;
4.1.2. marca;
4.1.3. modelo; 4.1.4. fabricante; </t>
  </si>
  <si>
    <t xml:space="preserve">INFORMAÇÕES SOBRE A DISPUTA DE LANCES:</t>
  </si>
  <si>
    <t xml:space="preserve">5.5. O lance deverá ser ofertado pelo VALOR DO LOTE; / 5.8. O intervalo mínimo de diferença de valores entre os lances, que incidirá tanto em relação aos lances intermediários quanto em relação à proposta que cobrir a melhor oferta, deverá ser aquele especificado no Termo de Referência. / 6.4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5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1. O licitante vencedor deverá anexar os documentos de habilitação somente após solicitação do pregoeiro no prazo de 3 horas toda a documentação de habilitação descrita nesta cláusula 7, digitalizada e autenticada digitalmente, juntamente com sua proposta final, sob pena de inabilitação; </t>
  </si>
  <si>
    <t xml:space="preserve">DECLARAÇÕES </t>
  </si>
  <si>
    <t xml:space="preserve">DECL. DE QUE NÃO EMPREGA MENOR</t>
  </si>
  <si>
    <t xml:space="preserve">7.4</t>
  </si>
  <si>
    <t xml:space="preserve">7.4.1. / 7.5.6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Será desclassificada a proposta vencedora que: 6.3.1. contiver vícios insanáveis; 6.3.2. não obedecer às especificações técnicas contidas no Termo de Referência; 6.3.3. apresentar preços inexequíveis ou permanecerem acima do preço máximo definido para a contratação; 6.3.4. não tiverem sua exequibilidade demonstrada, quando exigido pela Administração; 6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pregoeirowtedesco@araraqua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557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7052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6672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01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978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822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53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22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06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031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87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30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91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085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27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0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09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825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48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88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39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25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35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44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75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41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8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13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780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721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16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09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276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9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066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66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031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581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584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382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95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16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454560"/>
          <a:ext cx="9849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2."/>
        <s v="7.3.4. "/>
        <s v="7.4"/>
        <s v="7.4.1. / 7.5.6"/>
        <s v="7.5.1. "/>
        <s v="7.5.2."/>
        <s v="7.5.3."/>
        <s v="7.5.4."/>
        <s v="7.5.5"/>
        <s v="7.7.1. (2 ÚLTIMOS)"/>
        <s v="7.7.2"/>
        <s v="ENVELOPE HAB."/>
        <s v="ENVELOPE PROP."/>
        <s v="TR"/>
        <s v="TR 2.1."/>
        <s v="TR 4.2.1"/>
        <s v="TR 4.2.10"/>
        <s v="TR 4.2.11"/>
        <s v="TR 4.2.11 "/>
        <s v="TR 4.2.5"/>
        <s v="TR 4.2.9"/>
        <s v="TR 4.3.1"/>
        <s v="TR 4.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/ DISPENSA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QUAR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2."/>
        <s v="7.3.4. "/>
        <s v="7.4"/>
        <s v="7.4.1. / 7.5.6"/>
        <s v="7.5.1. "/>
        <s v="7.5.2."/>
        <s v="7.5.3."/>
        <s v="7.5.4."/>
        <s v="7.5.5"/>
        <s v="7.7.1. (2 ÚLTIMOS)"/>
        <s v="7.7.2"/>
        <s v="ENVELOPE HAB."/>
        <s v="ENVELOPE PROP."/>
        <s v="TR"/>
        <s v="TR 2.1."/>
        <s v="TR 4.2.1"/>
        <s v="TR 4.2.10"/>
        <s v="TR 4.2.11"/>
        <s v="TR 4.2.11 "/>
        <s v="TR 4.2.5"/>
        <s v="TR 4.2.9"/>
        <s v="TR 4.3.1"/>
        <s v="TR 4.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/ DISPENSA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QUAR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5"/>
    <x v="1"/>
    <x v="1"/>
    <x v="0"/>
    <x v="0"/>
  </r>
  <r>
    <x v="2"/>
    <x v="42"/>
    <x v="1"/>
    <x v="0"/>
    <x v="0"/>
  </r>
  <r>
    <x v="5"/>
    <x v="43"/>
    <x v="1"/>
    <x v="0"/>
    <x v="0"/>
  </r>
  <r>
    <x v="8"/>
    <x v="59"/>
    <x v="1"/>
    <x v="0"/>
    <x v="0"/>
  </r>
  <r>
    <x v="24"/>
    <x v="63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9"/>
    <x v="71"/>
    <x v="1"/>
    <x v="0"/>
    <x v="0"/>
  </r>
  <r>
    <x v="0"/>
    <x v="70"/>
    <x v="0"/>
    <x v="0"/>
    <x v="0"/>
  </r>
  <r>
    <x v="10"/>
    <x v="16"/>
    <x v="1"/>
    <x v="0"/>
    <x v="0"/>
  </r>
  <r>
    <x v="24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12"/>
    <x v="76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0"/>
    <x v="12"/>
    <x v="0"/>
    <x v="0"/>
    <x v="0"/>
  </r>
  <r>
    <x v="23"/>
    <x v="17"/>
    <x v="1"/>
    <x v="0"/>
    <x v="0"/>
  </r>
  <r>
    <x v="0"/>
    <x v="24"/>
    <x v="0"/>
    <x v="0"/>
    <x v="0"/>
  </r>
  <r>
    <x v="1"/>
    <x v="61"/>
    <x v="0"/>
    <x v="0"/>
    <x v="0"/>
  </r>
  <r>
    <x v="20"/>
    <x v="77"/>
    <x v="0"/>
    <x v="0"/>
    <x v="0"/>
  </r>
  <r>
    <x v="0"/>
    <x v="56"/>
    <x v="0"/>
    <x v="0"/>
    <x v="0"/>
  </r>
  <r>
    <x v="15"/>
    <x v="82"/>
    <x v="1"/>
    <x v="0"/>
    <x v="0"/>
  </r>
  <r>
    <x v="0"/>
    <x v="83"/>
    <x v="0"/>
    <x v="0"/>
    <x v="0"/>
  </r>
  <r>
    <x v="21"/>
    <x v="85"/>
    <x v="0"/>
    <x v="0"/>
    <x v="0"/>
  </r>
  <r>
    <x v="0"/>
    <x v="84"/>
    <x v="0"/>
    <x v="0"/>
    <x v="0"/>
  </r>
  <r>
    <x v="20"/>
    <x v="64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19"/>
    <x v="68"/>
    <x v="1"/>
    <x v="0"/>
    <x v="0"/>
  </r>
  <r>
    <x v="14"/>
    <x v="89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5"/>
    <x v="1"/>
    <x v="1"/>
    <x v="0"/>
    <x v="0"/>
  </r>
  <r>
    <x v="2"/>
    <x v="42"/>
    <x v="1"/>
    <x v="0"/>
    <x v="0"/>
  </r>
  <r>
    <x v="5"/>
    <x v="43"/>
    <x v="1"/>
    <x v="0"/>
    <x v="0"/>
  </r>
  <r>
    <x v="8"/>
    <x v="59"/>
    <x v="1"/>
    <x v="0"/>
    <x v="0"/>
  </r>
  <r>
    <x v="24"/>
    <x v="63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9"/>
    <x v="71"/>
    <x v="1"/>
    <x v="0"/>
    <x v="0"/>
  </r>
  <r>
    <x v="0"/>
    <x v="70"/>
    <x v="0"/>
    <x v="0"/>
    <x v="0"/>
  </r>
  <r>
    <x v="10"/>
    <x v="16"/>
    <x v="1"/>
    <x v="0"/>
    <x v="0"/>
  </r>
  <r>
    <x v="24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12"/>
    <x v="76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0"/>
    <x v="12"/>
    <x v="0"/>
    <x v="0"/>
    <x v="0"/>
  </r>
  <r>
    <x v="23"/>
    <x v="17"/>
    <x v="1"/>
    <x v="0"/>
    <x v="0"/>
  </r>
  <r>
    <x v="0"/>
    <x v="24"/>
    <x v="0"/>
    <x v="0"/>
    <x v="0"/>
  </r>
  <r>
    <x v="1"/>
    <x v="61"/>
    <x v="0"/>
    <x v="0"/>
    <x v="0"/>
  </r>
  <r>
    <x v="20"/>
    <x v="77"/>
    <x v="0"/>
    <x v="0"/>
    <x v="0"/>
  </r>
  <r>
    <x v="0"/>
    <x v="56"/>
    <x v="0"/>
    <x v="0"/>
    <x v="0"/>
  </r>
  <r>
    <x v="15"/>
    <x v="82"/>
    <x v="1"/>
    <x v="0"/>
    <x v="0"/>
  </r>
  <r>
    <x v="0"/>
    <x v="83"/>
    <x v="0"/>
    <x v="0"/>
    <x v="0"/>
  </r>
  <r>
    <x v="21"/>
    <x v="85"/>
    <x v="0"/>
    <x v="0"/>
    <x v="0"/>
  </r>
  <r>
    <x v="0"/>
    <x v="84"/>
    <x v="0"/>
    <x v="0"/>
    <x v="0"/>
  </r>
  <r>
    <x v="20"/>
    <x v="64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19"/>
    <x v="68"/>
    <x v="1"/>
    <x v="0"/>
    <x v="0"/>
  </r>
  <r>
    <x v="14"/>
    <x v="89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QUA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QUA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RAQUA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3.4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3.4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5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5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5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7.1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7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2.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2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2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2.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RAQUA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4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3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4.2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2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2.5</v>
      </c>
      <c r="B72" s="0" t="str">
        <f aca="false">ESPELHO!H28</f>
        <v>ISENÇÃO/ 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2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4.2.11 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2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RAQUA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1. / 7.5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3.4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3.4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5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5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5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7.1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7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2.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2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2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2.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4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4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4.3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4.2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2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2.5</v>
      </c>
      <c r="B73" s="0" t="str">
        <f aca="false">IF(ESPELHO!H28="","",ESPELHO!H28)</f>
        <v>ISENÇÃO/ 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2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4.2.11 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2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RAQUA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do lote;
4.1.2. marca;
4.1.3. modelo; 4.1.4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DO LOTE; / 5.8. O intervalo mínimo de diferença de valores entre os lances, que incidirá tanto em relação aos lances intermediários quanto em relação à proposta que cobrir a melhor oferta, deverá ser aquele especificado no Termo de Referência. / 6.4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5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1. O licitante vencedor deverá anexar os documentos de habilitação somente após solicitação do pregoeiro no prazo de 3 horas toda a documentação de habilitação descrita nesta cláusula 7, digitalizada e autenticada digitalmente, juntamente com sua proposta final, sob pena de inabilitação;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1. / 7.5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Será desclassificada a proposta vencedora que: 6.3.1. contiver vícios insanáveis; 6.3.2. não obedecer às especificações técnicas contidas no Termo de Referência; 6.3.3. apresentar preços inexequíveis ou permanecerem acima do preço máximo definido para a contratação; 6.3.4. não tiverem sua exequibilidade demonstrada, quando exigido pela Administração; 6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0" colorId="64" zoomScale="80" zoomScaleNormal="80" zoomScalePageLayoutView="80" workbookViewId="0">
      <selection pane="topLeft" activeCell="N146" activeCellId="0" sqref="N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2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1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4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2</v>
      </c>
      <c r="G28" s="160"/>
      <c r="H28" s="170" t="s">
        <v>259</v>
      </c>
      <c r="I28" s="173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0" t="s">
        <v>267</v>
      </c>
      <c r="I33" s="162" t="s">
        <v>20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29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8" t="s">
        <v>269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PREFEITURA MUNICIPAL DE ARARAQUARA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1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0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1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2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3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4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ARARAQUARA/SP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ARARAQUARA/SP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8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0</v>
      </c>
      <c r="B80" s="225" t="str">
        <f aca="false">$B$6</f>
        <v>Nº 6192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1</v>
      </c>
      <c r="B81" s="226" t="n">
        <f aca="false">$B$7</f>
        <v>45462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RARAQUAR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619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46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RARAQUAR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619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46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RARAQUAR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619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46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RARAQUAR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619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46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RARAQUAR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619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46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RARAQUAR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619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46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619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46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619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46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RARAQUAR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619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46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RARAQUAR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619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46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RARAQUAR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619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46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RARAQUAR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619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46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RARAQUAR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619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46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RARAQUAR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619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46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RARAQUAR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619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46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RARAQUAR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619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46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RARAQUAR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619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46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RARAQUAR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619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46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RARAQUAR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619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46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RARAQUAR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619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46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RARAQUAR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619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46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RARAQUAR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619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46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RARAQUAR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619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46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RARAQUAR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619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46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RARAQUAR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619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46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RARAQUAR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619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46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RARAQUAR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619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46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RARAQUAR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619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46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RARAQUAR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619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46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RARAQUAR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619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46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7T14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