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PÚBLICA: 12/09/2024 Às 09h00min</t>
  </si>
  <si>
    <t xml:space="preserve">PROPOSTAS ATÉ 12/09/2024 Às 08h59min</t>
  </si>
  <si>
    <t xml:space="preserve">DATA DA LEITURA:</t>
  </si>
  <si>
    <t xml:space="preserve">ORGÃO:</t>
  </si>
  <si>
    <t xml:space="preserve">FUNDO MUNICIPAL DE SAÚDE DA PREFEITURA DE MOSSORÓ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RP Nº 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1.1</t>
  </si>
  <si>
    <t xml:space="preserve">ATÉ O TERMINO DO EXERCÍCIO FINANCEIRO</t>
  </si>
  <si>
    <t xml:space="preserve">30, 60 e 90 Dias</t>
  </si>
  <si>
    <t xml:space="preserve">9.10.2.1</t>
  </si>
  <si>
    <t xml:space="preserve">ENTREGA ÚNICA</t>
  </si>
  <si>
    <t xml:space="preserve">ATE O 05 DIA UTIL DO MÊS SUB SEQUENTE</t>
  </si>
  <si>
    <t xml:space="preserve">9.10.2.3</t>
  </si>
  <si>
    <t xml:space="preserve">ATE O 07 DIA UTIL DO MÊS SUB SEQUENTE</t>
  </si>
  <si>
    <t xml:space="preserve">9.10.2.2.</t>
  </si>
  <si>
    <t xml:space="preserve">CBPF DE ORIGEM + TRADUÇÃO</t>
  </si>
  <si>
    <t xml:space="preserve">12 Meses</t>
  </si>
  <si>
    <t xml:space="preserve">ATE O 10 DIA UTIL DO MÊS SUB SEQUENTE</t>
  </si>
  <si>
    <t xml:space="preserve">6.1.2./6.1.3</t>
  </si>
  <si>
    <t xml:space="preserve">INDICAR MARCA/FABRICANTE, MODELO, QUANTIDADE,UNIDADE E DESCRIÇÃO NO ATO DO CADASTRO DA PROPOSTA</t>
  </si>
  <si>
    <t xml:space="preserve">PARCELADA</t>
  </si>
  <si>
    <t xml:space="preserve">ATE O 15 DIA UTIL DO MÊS SUB SEQUENTE</t>
  </si>
  <si>
    <t xml:space="preserve">9.10.2.6.</t>
  </si>
  <si>
    <t xml:space="preserve">ATE O 20 DIA UTIL DO MÊS SUB SEQUENTE</t>
  </si>
  <si>
    <t xml:space="preserve">TR</t>
  </si>
  <si>
    <t xml:space="preserve">ANEXO I</t>
  </si>
  <si>
    <t xml:space="preserve">9.11.3.8.</t>
  </si>
  <si>
    <t xml:space="preserve">ESCLARECIMENTO JUNTO AO ÓRGÃO</t>
  </si>
  <si>
    <t xml:space="preserve">9.10.2.5</t>
  </si>
  <si>
    <t xml:space="preserve">9.11.3.10</t>
  </si>
  <si>
    <t xml:space="preserve">O licitante deverá indicar nos registros da Anvisa enviados, os itens a que ele se refere, sublinhando, grifando ou circulando o modelo no Campo “modelo produto”</t>
  </si>
  <si>
    <t xml:space="preserve">PROPOSTA</t>
  </si>
  <si>
    <t xml:space="preserve">9.10.2.4.</t>
  </si>
  <si>
    <t xml:space="preserve">9.11.3.8</t>
  </si>
  <si>
    <t xml:space="preserve">ISENÇÃO DE RG</t>
  </si>
  <si>
    <t xml:space="preserve">MTE - INFRAÇÃO/DEFIC/CRIANÇ</t>
  </si>
  <si>
    <t xml:space="preserve">9.11.1.3 2022/2023</t>
  </si>
  <si>
    <t xml:space="preserve">BALANÇO</t>
  </si>
  <si>
    <t xml:space="preserve">6.1.4.</t>
  </si>
  <si>
    <t xml:space="preserve">13 DÍGITOS</t>
  </si>
  <si>
    <t xml:space="preserve">9.2.5.2</t>
  </si>
  <si>
    <t xml:space="preserve">9.11.1.2</t>
  </si>
  <si>
    <t xml:space="preserve">9.11.4.1</t>
  </si>
  <si>
    <t xml:space="preserve">Nº DO ITEM NA BULA</t>
  </si>
  <si>
    <t xml:space="preserve">LIC. FUNC. EST. MED. FRABRI. </t>
  </si>
  <si>
    <t xml:space="preserve">9.11.3.6.</t>
  </si>
  <si>
    <t xml:space="preserve">PROPOSTA EM ANEXO NO SISTEMA ELETRÔNICO ATÉ A ABERTURA DEVERÁ CONTER  IDENTIFICAÇÃO.</t>
  </si>
  <si>
    <t xml:space="preserve">9.3.1</t>
  </si>
  <si>
    <t xml:space="preserve">9.11.3.3</t>
  </si>
  <si>
    <t xml:space="preserve">8.8</t>
  </si>
  <si>
    <t xml:space="preserve">EXEQUIBILIDADE</t>
  </si>
  <si>
    <t xml:space="preserve">PODERÁ</t>
  </si>
  <si>
    <t xml:space="preserve">9.11.3.5</t>
  </si>
  <si>
    <t xml:space="preserve">DDR - DECLARAÇÃO DETENTOR DE REGISTRO</t>
  </si>
  <si>
    <t xml:space="preserve">IMPORTADOS</t>
  </si>
  <si>
    <t xml:space="preserve">CÓDIGO PMI</t>
  </si>
  <si>
    <t xml:space="preserve">ANEXO II - PG 4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
6.1.2. Marca de cada item ofertado; 6.1.3. Fabricante de cada item ofertado;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7.6. O lance deverá ser ofertado pelo valor unitário de cada item./7.9. O intervalo mínimo de diferença de valores ou percentuais entre os lances, que incidirá tanto em relação aos lances intermediários quanto em relação à proposta que cobrir a melhor oferta deverá ser de R$ 0,01 (um centavos)./8.7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9.13. Os documentos exigidos para habilitação serão enviados por meio do sistema, em formato digital, no prazo de 02 (duas) horas, prorrogável por igual período, contado da solicitação do
pregoeiro.</t>
  </si>
  <si>
    <t xml:space="preserve">DECLARAÇÕES </t>
  </si>
  <si>
    <t xml:space="preserve">DECL. DE QUE NÃO EMPREGA MENOR</t>
  </si>
  <si>
    <t xml:space="preserve">9.11.3.2</t>
  </si>
  <si>
    <t xml:space="preserve">9.7/9.8/9.9</t>
  </si>
  <si>
    <t xml:space="preserve">RELAÇÃO DE APENADOS - TCE SP</t>
  </si>
  <si>
    <t xml:space="preserve">8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6.1. contiver vícios insanáveis;8.6.2. não obedecer às especificações técnicas contidas no Termo de Referência; 8.6.3. apresentar preços inexequíveis ou permanecerem acima do preço máximo definido para a contratação;8.6.4. não tiverem sua exequibilidade demonstrada, quando exigido pela Administração; 8.6.5. apresentar desconformidade com quaisquer outras exigências deste Edital ou seus anexos, desde que insanável./9.3.3. NÃO SERÁ ACEITA A ESPECIFICAÇÃO DO OBJETO OFERTADO QUE CONTENHA SOMENTE A EXPRESSÃO “DE ACORDO COM O TERMO DE REFERÊNCIA”
OU “DE ACORDO COM O EDITAL” OU EXPRESSÃO SEMELHANTE, BEM COMO QUALQUER ESPECIFICAÇÃO QUE NÃO PERMITA A CLARA IDENTIFICAÇÃO DAS CARACTERÍSTICAS DO OBJETO OFERTADO.</t>
  </si>
  <si>
    <t xml:space="preserve">INFORMAÇÃO SOBRE COTA PRINCIPAL/RESERVADA/EXCLUSIVA:</t>
  </si>
  <si>
    <t xml:space="preserve">4.1.1. A participação será AMPLA para os itens 4, 8, 9, 12, 16, 17, 18, 19, 26, 33, 34, 36, 38, 40, 42, 48, 49, 50, 52, 53, 54 e 55 deste processo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992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494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09088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6258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21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2064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9780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4668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30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355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491172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1154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70152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2832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9512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3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93344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14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67312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741224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516356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3491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6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02993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516484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10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37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40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10224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6962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8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3336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5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00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1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90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8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5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0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0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0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8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8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78360"/>
          <a:ext cx="10214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./6.1.3"/>
        <s v="6.1.4."/>
        <s v="8.1 CONSULTA"/>
        <s v="8.8"/>
        <s v="9.10.1.4."/>
        <s v="9.10.2.1"/>
        <s v="9.10.2.2."/>
        <s v="9.10.2.3"/>
        <s v="9.10.2.4."/>
        <s v="9.10.2.5"/>
        <s v="9.10.2.6."/>
        <s v="9.11.1.2"/>
        <s v="9.11.1.3 2022/2023"/>
        <s v="9.11.3.10"/>
        <s v="9.11.3.2"/>
        <s v="9.11.3.3"/>
        <s v="9.11.3.5"/>
        <s v="9.11.3.6."/>
        <s v="9.11.3.8"/>
        <s v="9.11.3.8."/>
        <s v="9.11.4.1"/>
        <s v="9.2.5.2"/>
        <s v="9.3.1"/>
        <s v="9.7/9.8/9.9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A PREFEITURA DE MOSSORÓ/RN"/>
        <s v="IDONEIDADE FINANCEIRA "/>
        <s v="INDICAR MARCA/FABRICANTE, MODELO, QUANTIDADE,UNIDADE E DESCRIÇÃO NO ATO DO CADASTRO DA PROPOSTA"/>
        <s v="INSCRIÇÃO ESTADUAL"/>
        <s v="INSERIR DECLARAÇÕES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"/>
        <s v="Nº DO ITEM NO CBPF"/>
        <s v="Nº DO ITEM NO REGISTRO"/>
        <s v="Nº DO RG/MS NA PROPOSTA"/>
        <s v="O licitante deverá indicar nos registros da Anvisa enviados, os itens a que ele se refere, sublinhando, grifando ou circulando o modelo no Campo “modelo produto”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./6.1.3"/>
        <s v="6.1.4."/>
        <s v="8.1 CONSULTA"/>
        <s v="8.8"/>
        <s v="9.10.1.4."/>
        <s v="9.10.2.1"/>
        <s v="9.10.2.2."/>
        <s v="9.10.2.3"/>
        <s v="9.10.2.4."/>
        <s v="9.10.2.5"/>
        <s v="9.10.2.6."/>
        <s v="9.11.1.2"/>
        <s v="9.11.1.3 2022/2023"/>
        <s v="9.11.3.10"/>
        <s v="9.11.3.2"/>
        <s v="9.11.3.3"/>
        <s v="9.11.3.5"/>
        <s v="9.11.3.6."/>
        <s v="9.11.3.8"/>
        <s v="9.11.3.8."/>
        <s v="9.11.4.1"/>
        <s v="9.2.5.2"/>
        <s v="9.3.1"/>
        <s v="9.7/9.8/9.9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A PREFEITURA DE MOSSORÓ/RN"/>
        <s v="IDONEIDADE FINANCEIRA "/>
        <s v="INDICAR MARCA/FABRICANTE, MODELO, QUANTIDADE,UNIDADE E DESCRIÇÃO NO ATO DO CADASTRO DA PROPOSTA"/>
        <s v="INSCRIÇÃO ESTADUAL"/>
        <s v="INSERIR DECLARAÇÕES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"/>
        <s v="Nº DO ITEM NO CBPF"/>
        <s v="Nº DO ITEM NO REGISTRO"/>
        <s v="Nº DO RG/MS NA PROPOSTA"/>
        <s v="O licitante deverá indicar nos registros da Anvisa enviados, os itens a que ele se refere, sublinhando, grifando ou circulando o modelo no Campo “modelo produto”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9"/>
    <x v="37"/>
    <x v="1"/>
    <x v="0"/>
    <x v="0"/>
  </r>
  <r>
    <x v="29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8"/>
    <x v="57"/>
    <x v="0"/>
    <x v="0"/>
    <x v="0"/>
  </r>
  <r>
    <x v="20"/>
    <x v="84"/>
    <x v="1"/>
    <x v="0"/>
    <x v="0"/>
  </r>
  <r>
    <x v="0"/>
    <x v="85"/>
    <x v="0"/>
    <x v="0"/>
    <x v="0"/>
  </r>
  <r>
    <x v="14"/>
    <x v="79"/>
    <x v="0"/>
    <x v="0"/>
    <x v="0"/>
  </r>
  <r>
    <x v="0"/>
    <x v="87"/>
    <x v="0"/>
    <x v="0"/>
    <x v="0"/>
  </r>
  <r>
    <x v="19"/>
    <x v="68"/>
    <x v="0"/>
    <x v="0"/>
    <x v="0"/>
  </r>
  <r>
    <x v="0"/>
    <x v="76"/>
    <x v="0"/>
    <x v="0"/>
    <x v="0"/>
  </r>
  <r>
    <x v="2"/>
    <x v="78"/>
    <x v="0"/>
    <x v="0"/>
    <x v="0"/>
  </r>
  <r>
    <x v="22"/>
    <x v="77"/>
    <x v="0"/>
    <x v="0"/>
    <x v="0"/>
  </r>
  <r>
    <x v="21"/>
    <x v="75"/>
    <x v="0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19"/>
    <x v="1"/>
    <x v="0"/>
    <x v="0"/>
  </r>
  <r>
    <x v="4"/>
    <x v="60"/>
    <x v="0"/>
    <x v="0"/>
    <x v="0"/>
  </r>
  <r>
    <x v="17"/>
    <x v="51"/>
    <x v="0"/>
    <x v="0"/>
    <x v="0"/>
  </r>
  <r>
    <x v="28"/>
    <x v="44"/>
    <x v="0"/>
    <x v="0"/>
    <x v="0"/>
  </r>
  <r>
    <x v="25"/>
    <x v="66"/>
    <x v="0"/>
    <x v="0"/>
    <x v="0"/>
  </r>
  <r>
    <x v="2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4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9"/>
    <x v="37"/>
    <x v="1"/>
    <x v="0"/>
    <x v="0"/>
  </r>
  <r>
    <x v="29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8"/>
    <x v="57"/>
    <x v="0"/>
    <x v="0"/>
    <x v="0"/>
  </r>
  <r>
    <x v="20"/>
    <x v="84"/>
    <x v="1"/>
    <x v="0"/>
    <x v="0"/>
  </r>
  <r>
    <x v="0"/>
    <x v="85"/>
    <x v="0"/>
    <x v="0"/>
    <x v="0"/>
  </r>
  <r>
    <x v="14"/>
    <x v="79"/>
    <x v="0"/>
    <x v="0"/>
    <x v="0"/>
  </r>
  <r>
    <x v="0"/>
    <x v="87"/>
    <x v="0"/>
    <x v="0"/>
    <x v="0"/>
  </r>
  <r>
    <x v="19"/>
    <x v="68"/>
    <x v="0"/>
    <x v="0"/>
    <x v="0"/>
  </r>
  <r>
    <x v="0"/>
    <x v="76"/>
    <x v="0"/>
    <x v="0"/>
    <x v="0"/>
  </r>
  <r>
    <x v="2"/>
    <x v="78"/>
    <x v="0"/>
    <x v="0"/>
    <x v="0"/>
  </r>
  <r>
    <x v="22"/>
    <x v="77"/>
    <x v="0"/>
    <x v="0"/>
    <x v="0"/>
  </r>
  <r>
    <x v="21"/>
    <x v="75"/>
    <x v="0"/>
    <x v="0"/>
    <x v="0"/>
  </r>
  <r>
    <x v="0"/>
    <x v="71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19"/>
    <x v="1"/>
    <x v="0"/>
    <x v="0"/>
  </r>
  <r>
    <x v="4"/>
    <x v="60"/>
    <x v="0"/>
    <x v="0"/>
    <x v="0"/>
  </r>
  <r>
    <x v="17"/>
    <x v="51"/>
    <x v="0"/>
    <x v="0"/>
    <x v="0"/>
  </r>
  <r>
    <x v="28"/>
    <x v="44"/>
    <x v="0"/>
    <x v="0"/>
    <x v="0"/>
  </r>
  <r>
    <x v="25"/>
    <x v="66"/>
    <x v="0"/>
    <x v="0"/>
    <x v="0"/>
  </r>
  <r>
    <x v="2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4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PREFEITURA DE MOSSORÓ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PREFEITURA DE MOSSORÓ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A PREFEITURA DE MOSSORÓ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0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0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1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1.1.3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3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3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A PREFEITURA DE MOSSORÓ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</v>
      </c>
      <c r="B65" s="0" t="str">
        <f aca="false">ESPELHO!H21</f>
        <v>INDICAR MARCA/FABRICANTE, MODELO, QUANTIDADE,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3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1.3.10</v>
      </c>
      <c r="B70" s="0" t="str">
        <f aca="false">ESPELHO!H26</f>
        <v>O licitante deverá indicar nos registros da Anvisa enviados, os itens a que ele se refere, sublinhando, grifando ou circulando o modelo no Campo “modelo produto”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3.8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.5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11.4.1</v>
      </c>
      <c r="B76" s="0" t="str">
        <f aca="false">ESPELHO!H32</f>
        <v>Nº DO ITEM NA BUL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1.3.5</v>
      </c>
      <c r="B83" s="0" t="str">
        <f aca="false">ESPELHO!H39</f>
        <v>DDR - DECLARAÇÃO DETENTOR DE REGISTR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47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A PREFEITURA DE MOSSORÓ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0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0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1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1.1.3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1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3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3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</v>
      </c>
      <c r="B66" s="0" t="str">
        <f aca="false">IF(ESPELHO!H21="","",ESPELHO!H21)</f>
        <v>INDICAR MARCA/FABRICANTE, MODELO, QUANTIDADE,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3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1.3.10</v>
      </c>
      <c r="B71" s="0" t="str">
        <f aca="false">IF(ESPELHO!H26="","",ESPELHO!H26)</f>
        <v>O licitante deverá indicar nos registros da Anvisa enviados, os itens a que ele se refere, sublinhando, grifando ou circulando o modelo no Campo “modelo produto”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3.8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.5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11.4.1</v>
      </c>
      <c r="B77" s="0" t="str">
        <f aca="false">IF(ESPELHO!H32="","",ESPELHO!H32)</f>
        <v>Nº DO ITEM NA BUL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1.3.5</v>
      </c>
      <c r="B84" s="0" t="str">
        <f aca="false">IF(ESPELHO!H39="","",ESPELHO!H39)</f>
        <v>DDR - DECLARAÇÃO DETENTOR DE REGISTR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47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A PREFEITURA DE MOSSORÓ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
6.1.2. Marca de cada item ofertado; 6.1.3. Fabricante de cada item ofertado;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e cada item./7.9. O intervalo mínimo de diferença de valores ou percentuais entre os lances, que incidirá tanto em relação aos lances intermediários quanto em relação à proposta que cobrir a melhor oferta deverá ser de R$ 0,01 (um centavos)./8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9.13. Os documentos exigidos para habilitação serão enviados por meio do sistema, em formato digital, no prazo de 02 (duas) horas, prorrogável por igual período, contado da solicitação do
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6.1. contiver vícios insanáveis;8.6.2. não obedecer às especificações técnicas contidas no Termo de Referência; 8.6.3. apresentar preços inexequíveis ou permanecerem acima do preço máximo definido para a contratação;8.6.4. não tiverem sua exequibilidade demonstrada, quando exigido pela Administração; 8.6.5. apresentar desconformidade com quaisquer outras exigências deste Edital ou seus anexos, desde que insanável./9.3.3. NÃO SERÁ ACEITA A ESPECIFICAÇÃO DO OBJETO OFERTADO QUE CONTENHA SOMENTE A EXPRESSÃO “DE ACORDO COM O TERMO DE REFERÊNCIA”
OU “DE ACORDO COM O EDITAL” OU EXPRESSÃO SEMELHANTE, BEM COMO QUALQUER ESPECIFICAÇÃO QUE NÃO PERMITA A CLARA IDENTIFICAÇÃO DAS CARACTERÍSTICAS DO OBJETO OFERT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A participação será AMPLA para os itens 4, 8, 9, 12, 16, 17, 18, 19, 26, 33, 34, 36, 38, 40, 42, 48, 49, 50, 52, 53, 54 e 55 deste process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4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85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53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63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1" t="s">
        <v>260</v>
      </c>
      <c r="I26" s="161" t="s">
        <v>261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2" t="str">
        <f aca="false">IF($B$6="","INSERIR NUMERO DO PROCESSO",'[1]GERAR COD DE BARRA VALIDADE'!H25)</f>
        <v>BULA</v>
      </c>
      <c r="I37" s="158" t="s">
        <v>261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8" t="s">
        <v>28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2</v>
      </c>
      <c r="G39" s="189"/>
      <c r="H39" s="190" t="s">
        <v>283</v>
      </c>
      <c r="I39" s="158" t="s">
        <v>28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1" t="s">
        <v>285</v>
      </c>
      <c r="I40" s="158" t="s">
        <v>26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1" t="s">
        <v>287</v>
      </c>
      <c r="I41" s="158" t="s">
        <v>26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FUNDO MUNICIPAL DE SAÚDE DA PREFEITURA DE MOSSORÓ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9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8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1</v>
      </c>
      <c r="B71" s="217" t="str">
        <f aca="false">G4</f>
        <v>FUNDO MUNICIPAL DE SAÚDE DA PREFEITURA DE MOSSORÓ/RN</v>
      </c>
      <c r="C71" s="165" t="s">
        <v>20</v>
      </c>
      <c r="D71" s="165"/>
      <c r="E71" s="165"/>
      <c r="F71" s="218" t="s">
        <v>31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A PREFEITURA DE MOSSORÓ/RN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11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54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A PREFEITURA DE MOSSORÓ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1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4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5</v>
      </c>
      <c r="B168" s="225" t="n">
        <f aca="false">$B$7</f>
        <v>4554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A PREFEITURA DE MOSSORÓ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1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4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5</v>
      </c>
      <c r="B247" s="225" t="n">
        <f aca="false">$B$7</f>
        <v>4554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A PREFEITURA DE MOSSORÓ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1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4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5</v>
      </c>
      <c r="B325" s="225" t="n">
        <f aca="false">$B$7</f>
        <v>4554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A PREFEITURA DE MOSSORÓ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1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5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A PREFEITURA DE MOSSORÓ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1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5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A PREFEITURA DE MOSSORÓ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SRP Nº 1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5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SRP Nº 1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5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SRP Nº 1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5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A PREFEITURA DE MOSSORÓ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1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5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A PREFEITURA DE MOSSORÓ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1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5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A PREFEITURA DE MOSSORÓ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1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5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A PREFEITURA DE MOSSORÓ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1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5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A PREFEITURA DE MOSSORÓ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1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5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A PREFEITURA DE MOSSORÓ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1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5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A PREFEITURA DE MOSSORÓ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1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5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A PREFEITURA DE MOSSORÓ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1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5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A PREFEITURA DE MOSSORÓ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1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5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A PREFEITURA DE MOSSORÓ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1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5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A PREFEITURA DE MOSSORÓ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1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5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A PREFEITURA DE MOSSORÓ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1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5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A PREFEITURA DE MOSSORÓ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1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5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A PREFEITURA DE MOSSORÓ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1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5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A PREFEITURA DE MOSSORÓ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1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5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A PREFEITURA DE MOSSORÓ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1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5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A PREFEITURA DE MOSSORÓ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1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5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A PREFEITURA DE MOSSORÓ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1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5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A PREFEITURA DE MOSSORÓ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1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5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A PREFEITURA DE MOSSORÓ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1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5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A PREFEITURA DE MOSSORÓ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1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5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A PREFEITURA DE MOSSORÓ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1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5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9T1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