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E PROPOSTAS: 08h45min - 04/10/2024. (horário de Brasília – DF).</t>
  </si>
  <si>
    <t xml:space="preserve">HABILITAÇÃO APÓS A DISPUTA!</t>
  </si>
  <si>
    <t xml:space="preserve">DATA DA LEITURA:</t>
  </si>
  <si>
    <t xml:space="preserve">ORGÃO:</t>
  </si>
  <si>
    <t xml:space="preserve">PREFEITURA MUNICIPAL DE NAZARÉ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050/2024</t>
  </si>
  <si>
    <t xml:space="preserve">MODALIDADE:</t>
  </si>
  <si>
    <t xml:space="preserve">PREGÃO ELETRÔNICO N.° 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- ACOMPANHAR O CHAT /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1.</t>
  </si>
  <si>
    <t xml:space="preserve">ENTREGA ÚNICA</t>
  </si>
  <si>
    <t xml:space="preserve">ATE O 05 DIA UTIL DO MÊS SUB SEQUENTE</t>
  </si>
  <si>
    <t xml:space="preserve">9.6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3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PÁG. 32</t>
  </si>
  <si>
    <t xml:space="preserve">ATE O 20 DIA UTIL DO MÊS SUB SEQUENTE</t>
  </si>
  <si>
    <t xml:space="preserve">4.2.</t>
  </si>
  <si>
    <t xml:space="preserve">ANEXO I</t>
  </si>
  <si>
    <t xml:space="preserve">4.</t>
  </si>
  <si>
    <t xml:space="preserve">VENCEDOR</t>
  </si>
  <si>
    <t xml:space="preserve">ESCLARECIMENTO JUNTO AO ÓRGÃO</t>
  </si>
  <si>
    <t xml:space="preserve">9.6.2.</t>
  </si>
  <si>
    <t xml:space="preserve">9.6.5.</t>
  </si>
  <si>
    <t xml:space="preserve">MTE - INFRAÇÃO/DEFIC/CRIANÇ</t>
  </si>
  <si>
    <t xml:space="preserve">BALANÇO</t>
  </si>
  <si>
    <t xml:space="preserve">13 DIGITOS</t>
  </si>
  <si>
    <t xml:space="preserve">9.7.1.</t>
  </si>
  <si>
    <t xml:space="preserve">LIC. FUNC. EST. MED. FRABRI. </t>
  </si>
  <si>
    <t xml:space="preserve">PÁG. 25</t>
  </si>
  <si>
    <t xml:space="preserve">MINIMO 70%</t>
  </si>
  <si>
    <t xml:space="preserve">3.</t>
  </si>
  <si>
    <t xml:space="preserve">PROPOSTA EM ANEXO NO SISTEMA ELETRÔNICO ATÉ A ABERTURA DEVERÁ CONTER  IDENTIFICAÇÃO.</t>
  </si>
  <si>
    <t xml:space="preserve">2.</t>
  </si>
  <si>
    <t xml:space="preserve">PÁG. 27</t>
  </si>
  <si>
    <t xml:space="preserve">INSERIR DECLARAÇÕES</t>
  </si>
  <si>
    <t xml:space="preserve">PROPOSTA COM FIRMA RECONHECIDA</t>
  </si>
  <si>
    <t xml:space="preserve">10.7.</t>
  </si>
  <si>
    <t xml:space="preserve">ENVELOPE PROP.</t>
  </si>
  <si>
    <t xml:space="preserve">PREENCHIMENTO DA PROPOSTA DE PREÇO NO SISTEMA ELETRÔNICO:</t>
  </si>
  <si>
    <t xml:space="preserve">5.1.1. Valor unitário; 5.1.2. Marca (Quando solicitado no termo de referência); 5.1.3. Fabricante (Quando solicitado no termo de referência);</t>
  </si>
  <si>
    <t xml:space="preserve">INFORMAÇÕES SOBRE A DISPUTA DE LANCES:</t>
  </si>
  <si>
    <t xml:space="preserve">CRITÉRIO DE JULGAMENTO: MENOR PREÇO POR ITEM. </t>
  </si>
  <si>
    <t xml:space="preserve">INFORMAÇÕES SOBRE A PROPOSTA VENCEDORA OU ENVIO DAS ORIGINAIS:</t>
  </si>
  <si>
    <t xml:space="preserve">8.1. A licitante provisoriamente vencedora deverá enviar a Proposta (ANEXO II), com os valores oferecidos após a etapa de lances, em 01 (uma) via rubricada em todas as folhas e a última assinada pelo Representante Legal da Empresa citado nos documentos de habilitação, em linguagem concisa, sem emendas, rasuras ou entrelinhas, contendo Razão Social, CNPJ – Cadastro Nacional de Pessoa Jurídica, endereço completo, número de telefone, e-mail, número de agência e conta bancária em nome da empresa, data e assinatura do Representante Legal da proponente. / 9.3. Nos termos no Art. 63, II da Lei 14.133/2021, será exigida a apresentação dos documentos de habilitação apenas pelo licitante vencedor, exceto quando a fase de habilitação anteceder a de julgamento; 9.3.1. A solicitação da documentação de habilitação será efetuada pelo(a) Pregoeiro(a) por meio do campo de mensagens da plataforma, sendo concedido prazo não inferior a 02 (duas) horas, com possibilidade de prorrogação; / 10.1. Somente haverá a necessidade de comprovação do preenchimento de requisitos mediante apresentação dos documentos originais ‘não digitais’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1. a) CONSULTA</t>
  </si>
  <si>
    <t xml:space="preserve">9.8.1.</t>
  </si>
  <si>
    <t xml:space="preserve">9.9.1.</t>
  </si>
  <si>
    <t xml:space="preserve">DECLARAÇÃO UNIFICADA</t>
  </si>
  <si>
    <t xml:space="preserve">ANEXO III</t>
  </si>
  <si>
    <t xml:space="preserve">CONSOLIDADA TCU</t>
  </si>
  <si>
    <t xml:space="preserve">ANEXO V</t>
  </si>
  <si>
    <t xml:space="preserve">9.1. b) c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ão desclassificadas as propostas elaboradas em desacordo com este Edital 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11) 4597-1526, ramal 220 – e-mail: pregao@nazarepaulist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68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83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79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14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10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95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66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3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18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43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0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4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04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2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40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2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22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38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61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01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52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37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48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57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88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53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9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2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90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85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7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2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22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5</xdr:row>
      <xdr:rowOff>694800</xdr:rowOff>
    </xdr:from>
    <xdr:to>
      <xdr:col>2</xdr:col>
      <xdr:colOff>146160</xdr:colOff>
      <xdr:row>145</xdr:row>
      <xdr:rowOff>1344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365496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8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0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79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7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44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9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97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9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6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7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960</xdr:colOff>
      <xdr:row>89</xdr:row>
      <xdr:rowOff>17640</xdr:rowOff>
    </xdr:from>
    <xdr:to>
      <xdr:col>8</xdr:col>
      <xdr:colOff>941400</xdr:colOff>
      <xdr:row>144</xdr:row>
      <xdr:rowOff>95760</xdr:rowOff>
    </xdr:to>
    <xdr:sp>
      <xdr:nvSpPr>
        <xdr:cNvPr id="45" name="CaixaDeTexto 47"/>
        <xdr:cNvSpPr/>
      </xdr:nvSpPr>
      <xdr:spPr>
        <a:xfrm>
          <a:off x="1155960" y="21634200"/>
          <a:ext cx="11155680" cy="112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o presente instrumento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e seu representante legal infra-assinad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Declaramos, para os fins do disposto no inciso VI do art. 68 da Lei nº 14.133/2021, que não emprega menor de 18 (dezoito) anos em trabalho noturno, perigoso ou insalubre e não emprega menor de 16 (dezesseis) anos, salvo menor, a partir de 14 (quatorze) anos, na condição de aprendiz, nos termos do inciso XXXIII, do art. 7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) Declaramos, sob as penas da lei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) Declaramos para todos os fins de direito, que conhecemos as especificações do objeto e os termos constantes neste Edital e seu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) Declaramos para os devidos fins de direito, na qualidade de Proponente dos procedimentos licitatórios, instaurados por este Município,que o(a) responsável legal da empresa é o(a) Sr.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RG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uja função/cargo é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GERENTE DE LICITAÇÃO/PROCURADO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esponsável pela assinatura da Ata de Registro de Preços/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Declaramos para os devidos fins que não possuímos nenhum sócio, ligado ao Prefeito, Vice-Prefeito, Vereadores ou Secretários Municipais, por matrimônio ou parentesco, afim ou consangüíneo, até o segundo grau, ou por adoção, bem como também não possuímos em nosso quadro social, nenhum Servidor do Municíp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Declaramos de que a empresa não contratará empregados com incompatibilidade com as autoridades contratantes ou ocupantes de cargos de direção ou de assessoramento até o terceiro grau, na forma da Súmula Vinculante nº 013 do STF (Supremo Tribunal Federal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Declaramos para os devidos fins que em caso de qualquer comunicação futura referente e este processo licitatório, bem como em caso de eventual contratação, concordo que a Ata de Registro de Preços/Contrato seja encaminhado para o seguinte endereç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trato@drogafonte.com.br / emilia.ferraz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Telefon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) Declaramos que não possui, em nossa cadeia produtiva, empregados executando trabalho degradante ou forçado, observado o disposto nos incisos III e IV do art. 1° e no inciso III, do art. 5°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) Declaramos que a proposta apresentada para esta licitação foi elaborada de maneira independ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0)Caso ocorra a alteração do e-mail ou telefone comprometo-me em protocolizar pedido de alteração junto ao Sistema de Protocolo deste Município, sob pena de ser considerado como intimado nos dados anteriormente fornecid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1)Estar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2)Declaramos que noss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apresentação da proposta, sob pena de desclassific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3)Declaramos de que cumprimos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4)Nomeamos e constituímos o senhor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CPF/MF sob n.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ser o(a) responsável para acompanhar a execução da Ata de Registro de Preços/contrato, referente ao processo supracitado e todos os atos necessários ao cumprimento das obrigações contidas no instrumento convocatório, seus Anexos e na Ata de Registro de Preços/Contrato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50</xdr:row>
      <xdr:rowOff>95040</xdr:rowOff>
    </xdr:from>
    <xdr:to>
      <xdr:col>2</xdr:col>
      <xdr:colOff>71640</xdr:colOff>
      <xdr:row>653</xdr:row>
      <xdr:rowOff>13788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783800" y="13841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7."/>
        <s v="2."/>
        <s v="3."/>
        <s v="4."/>
        <s v="4.2."/>
        <s v="5.1.2."/>
        <s v="9.1. a) CONSULTA"/>
        <s v="9.1. b) c) CONSULTA"/>
        <s v="9.5.1. "/>
        <s v="9.6.1."/>
        <s v="9.6.2."/>
        <s v="9.6.3."/>
        <s v="9.6.4. "/>
        <s v="9.6.5."/>
        <s v="9.7.1."/>
        <s v="9.8.1."/>
        <s v="9.9.1."/>
        <s v="ENVELOPE HAB."/>
        <s v="ENVELOPE PROP."/>
        <s v="PÁG. 25"/>
        <s v="PÁG. 27"/>
        <s v="PÁG.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É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7."/>
        <s v="2."/>
        <s v="3."/>
        <s v="4."/>
        <s v="4.2."/>
        <s v="5.1.2."/>
        <s v="9.1. a) CONSULTA"/>
        <s v="9.1. b) c) CONSULTA"/>
        <s v="9.5.1. "/>
        <s v="9.6.1."/>
        <s v="9.6.2."/>
        <s v="9.6.3."/>
        <s v="9.6.4. "/>
        <s v="9.6.5."/>
        <s v="9.7.1."/>
        <s v="9.8.1."/>
        <s v="9.9.1."/>
        <s v="ENVELOPE HAB."/>
        <s v="ENVELOPE PROP."/>
        <s v="PÁG. 25"/>
        <s v="PÁG. 27"/>
        <s v="PÁG. 3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É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4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22"/>
    <x v="77"/>
    <x v="0"/>
    <x v="0"/>
    <x v="0"/>
  </r>
  <r>
    <x v="5"/>
    <x v="56"/>
    <x v="0"/>
    <x v="0"/>
    <x v="0"/>
  </r>
  <r>
    <x v="4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4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22"/>
    <x v="77"/>
    <x v="0"/>
    <x v="0"/>
    <x v="0"/>
  </r>
  <r>
    <x v="5"/>
    <x v="56"/>
    <x v="0"/>
    <x v="0"/>
    <x v="0"/>
  </r>
  <r>
    <x v="4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É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É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AZARÉ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AZARÉ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3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3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AZARÉ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9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3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3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AZARÉ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; 5.1.2. Marca (Quando solicitado no termo de referência); 5.1.3. Fabricante (Quando solicitado no termo de referência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A licitante provisoriamente vencedora deverá enviar a Proposta (ANEXO II), com os valores oferecidos após a etapa de lances, em 01 (uma) via rubricada em todas as folhas e a última assinada pelo Representante Legal da Empresa citado nos documentos de habilitação, em linguagem concisa, sem emendas, rasuras ou entrelinhas, contendo Razão Social, CNPJ – Cadastro Nacional de Pessoa Jurídica, endereço completo, número de telefone, e-mail, número de agência e conta bancária em nome da empresa, data e assinatura do Representante Legal da proponente. / 9.3. Nos termos no Art. 63, II da Lei 14.133/2021, será exigida a apresentação dos documentos de habilitação apenas pelo licitante vencedor, exceto quando a fase de habilitação anteceder a de julgamento; 9.3.1. A solicitação da documentação de habilitação será efetuada pelo(a) Pregoeiro(a) por meio do campo de mensagens da plataforma, sendo concedido prazo não inferior a 02 (duas) horas, com possibilidade de prorrogação; / 10.1. Somente haverá a necessidade de comprovação do preenchimento de requisitos mediante apresentação dos documentos originais ‘não digitais’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9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ão desclassificadas as propostas elaboradas em desacordo com este Edital 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4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 t="s">
        <v>25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9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60" t="s">
        <v>249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4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5</v>
      </c>
      <c r="G42" s="193"/>
      <c r="H42" s="194" t="str">
        <f aca="false">G4</f>
        <v>PREFEITURA MUNICIPAL DE NAZARÉ PAULIST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6</v>
      </c>
      <c r="G56" s="206"/>
      <c r="H56" s="210" t="s">
        <v>287</v>
      </c>
      <c r="I56" s="208" t="s">
        <v>28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9</v>
      </c>
      <c r="C57" s="160"/>
      <c r="D57" s="160"/>
      <c r="E57" s="160"/>
      <c r="F57" s="206"/>
      <c r="G57" s="206"/>
      <c r="H57" s="211" t="s">
        <v>26</v>
      </c>
      <c r="I57" s="208" t="s">
        <v>29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1</v>
      </c>
      <c r="B58" s="168" t="s">
        <v>292</v>
      </c>
      <c r="C58" s="160" t="s">
        <v>20</v>
      </c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5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7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4" t="s">
        <v>301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NAZARÉ PAULISTA/SP</v>
      </c>
      <c r="C71" s="167" t="s">
        <v>20</v>
      </c>
      <c r="D71" s="167"/>
      <c r="E71" s="167"/>
      <c r="F71" s="217" t="s">
        <v>303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4</v>
      </c>
      <c r="H74" s="220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NAZARÉ PAULISTA/SP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.° 049/2024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5</v>
      </c>
      <c r="B80" s="223" t="str">
        <f aca="false">$B$6</f>
        <v>N.º 4050/2024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6</v>
      </c>
      <c r="B81" s="224" t="n">
        <f aca="false">$B$7</f>
        <v>45569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8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7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NAZARÉ PAULIST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° 04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N.º 405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56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NAZARÉ PAULIST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° 04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N.º 405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56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NAZARÉ PAULIST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° 04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N.º 405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56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NAZARÉ PAULIST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° 04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N.º 405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56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NAZARÉ PAULIST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° 04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N.º 405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56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NAZARÉ PAULIST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N.º 405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.° 04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56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N.º 405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.° 04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56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N.º 405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.° 04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56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NAZARÉ PAULIST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° 04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N.º 405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56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NAZARÉ PAULIST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° 04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N.º 405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56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NAZARÉ PAULIST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° 04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N.º 405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56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NAZARÉ PAULIST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° 04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N.º 405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56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NAZARÉ PAULIST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° 04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N.º 405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56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NAZARÉ PAULIST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° 04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N.º 405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56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NAZARÉ PAULIST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° 04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N.º 405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56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NAZARÉ PAULIST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° 04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N.º 405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56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NAZARÉ PAULIST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° 04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N.º 405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56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NAZARÉ PAULIST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° 04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N.º 405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56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NAZARÉ PAULIST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° 04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N.º 405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56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NAZARÉ PAULIST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° 04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N.º 405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56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NAZARÉ PAULIST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° 04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N.º 405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56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NAZARÉ PAULIST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° 04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N.º 405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56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NAZARÉ PAULIST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° 04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N.º 405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56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NAZARÉ PAULIST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° 04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N.º 405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56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NAZARÉ PAULIST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° 04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N.º 405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56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NAZARÉ PAULIST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° 04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N.º 405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56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NAZARÉ PAULIST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° 04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N.º 405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56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NAZARÉ PAULIST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° 04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N.º 405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56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NAZARÉ PAULIST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° 04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N.º 405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56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NAZARÉ PAULIST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° 04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N.º 405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56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3</v>
      </c>
      <c r="B1" s="328" t="s">
        <v>314</v>
      </c>
      <c r="C1" s="328" t="s">
        <v>31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6" t="s">
        <v>31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6</v>
      </c>
      <c r="I2" s="333"/>
      <c r="J2" s="333"/>
    </row>
    <row r="3" customFormat="false" ht="18.75" hidden="false" customHeight="false" outlineLevel="0" collapsed="false">
      <c r="A3" s="328" t="n">
        <v>2</v>
      </c>
      <c r="B3" s="166" t="s">
        <v>31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8</v>
      </c>
      <c r="I3" s="335"/>
      <c r="J3" s="335"/>
    </row>
    <row r="4" customFormat="false" ht="18.75" hidden="false" customHeight="false" outlineLevel="0" collapsed="false">
      <c r="A4" s="328" t="n">
        <v>3</v>
      </c>
      <c r="B4" s="166" t="s">
        <v>31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0</v>
      </c>
      <c r="I4" s="333"/>
      <c r="J4" s="333"/>
    </row>
    <row r="5" customFormat="false" ht="18.75" hidden="false" customHeight="false" outlineLevel="0" collapsed="false">
      <c r="A5" s="328" t="n">
        <v>4</v>
      </c>
      <c r="B5" s="166" t="s">
        <v>32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2</v>
      </c>
      <c r="I5" s="335"/>
      <c r="J5" s="335"/>
    </row>
    <row r="6" customFormat="false" ht="18.75" hidden="false" customHeight="false" outlineLevel="0" collapsed="false">
      <c r="A6" s="328" t="n">
        <v>5</v>
      </c>
      <c r="B6" s="166" t="s">
        <v>32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4</v>
      </c>
      <c r="I6" s="333"/>
      <c r="J6" s="333"/>
    </row>
    <row r="7" customFormat="false" ht="18.75" hidden="false" customHeight="false" outlineLevel="0" collapsed="false">
      <c r="A7" s="328" t="n">
        <v>6</v>
      </c>
      <c r="B7" s="166" t="s">
        <v>325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26</v>
      </c>
      <c r="I7" s="335"/>
      <c r="J7" s="335"/>
    </row>
    <row r="8" customFormat="false" ht="18.75" hidden="false" customHeight="false" outlineLevel="0" collapsed="false">
      <c r="A8" s="328" t="n">
        <v>7</v>
      </c>
      <c r="B8" s="166" t="s">
        <v>327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8</v>
      </c>
      <c r="I8" s="333"/>
      <c r="J8" s="333"/>
    </row>
    <row r="9" customFormat="false" ht="18.75" hidden="false" customHeight="false" outlineLevel="0" collapsed="false">
      <c r="A9" s="328" t="n">
        <v>8</v>
      </c>
      <c r="B9" s="166" t="s">
        <v>32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6" t="s">
        <v>33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6" t="s">
        <v>33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6" t="s">
        <v>33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6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6" t="s">
        <v>33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6" t="s">
        <v>340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4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6" t="s">
        <v>34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6" t="s">
        <v>34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5</v>
      </c>
    </row>
    <row r="18" customFormat="false" ht="18.75" hidden="false" customHeight="false" outlineLevel="0" collapsed="false">
      <c r="A18" s="328" t="n">
        <v>17</v>
      </c>
      <c r="B18" s="166" t="s">
        <v>34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6" t="s">
        <v>34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6" t="s">
        <v>35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6" t="s">
        <v>35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6" t="s">
        <v>35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6" t="s">
        <v>35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6" t="s">
        <v>357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8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6" t="s">
        <v>359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0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6" t="s">
        <v>361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6" t="s">
        <v>362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6" t="s">
        <v>363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6" t="s">
        <v>364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6" t="s">
        <v>365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6" t="s">
        <v>366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6" t="s">
        <v>367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6" t="s">
        <v>368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6" t="s">
        <v>369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6" t="s">
        <v>370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6" t="s">
        <v>371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6" t="s">
        <v>372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6" t="s">
        <v>373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6" t="s">
        <v>374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6" t="s">
        <v>375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6" t="s">
        <v>376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6" t="s">
        <v>377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6" t="s">
        <v>378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6" t="s">
        <v>379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6" t="s">
        <v>380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6" t="s">
        <v>381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6" t="s">
        <v>382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6" t="s">
        <v>383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6" t="s">
        <v>384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5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6" t="s">
        <v>386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87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8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9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0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1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2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3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4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5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6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7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8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9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0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1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2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3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4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5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6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7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8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2T15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