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5. DATA DE ABERTURA DAS PROPOSTAS: 09/09/2024, às 10 horas.
6. INÍCIO DA SESSÃO DE DISPUTA DE PREÇOS: 09/09/2024, às 10 horas.</t>
  </si>
  <si>
    <t xml:space="preserve">6. INÍCIO DA SESSÃO DE DISPUTA DE PREÇOS: 09/09/2024, às 10 horas.
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492     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247524/2024
</t>
  </si>
  <si>
    <t xml:space="preserve">MODALIDADE:</t>
  </si>
  <si>
    <t xml:space="preserve">PREGÃO ELETRÔNICO Nº 902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(QUATRO) CASAS DECIMAIS NOS VALORES UNITÁRIOS E 2 (DUAS) CASAS DECIMAIS NOS VALORES GLOB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e ANEXO VIII</t>
  </si>
  <si>
    <t xml:space="preserve">CÓDIGO COMPRASFOR e CATMAT</t>
  </si>
  <si>
    <t xml:space="preserve">ENTREGA ÚNICA</t>
  </si>
  <si>
    <t xml:space="preserve">ATE O 05 DIA UTIL DO MÊS SUB SEQUENTE</t>
  </si>
  <si>
    <t xml:space="preserve">9.6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1.1.</t>
  </si>
  <si>
    <t xml:space="preserve">4.1.2 e 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4.1.4.</t>
  </si>
  <si>
    <t xml:space="preserve">ANEXO I</t>
  </si>
  <si>
    <t xml:space="preserve">9.6.1.3.</t>
  </si>
  <si>
    <t xml:space="preserve">9.5.2. e APÊNDICE DO ANEXO I - 1</t>
  </si>
  <si>
    <t xml:space="preserve">ESCLARECIMENTO JUNTO AO ÓRGÃO</t>
  </si>
  <si>
    <t xml:space="preserve">9.6.5.</t>
  </si>
  <si>
    <t xml:space="preserve">MTE - INFRAÇÃO/DEFIC/CRIANÇ</t>
  </si>
  <si>
    <t xml:space="preserve">9.4.3. (2022 e 2023)</t>
  </si>
  <si>
    <t xml:space="preserve">BALANÇO</t>
  </si>
  <si>
    <t xml:space="preserve">9.4.3. </t>
  </si>
  <si>
    <t xml:space="preserve">9.4.1. - 90 DIAS</t>
  </si>
  <si>
    <t xml:space="preserve">LIC. FUNC. EST. MED. FRABRI. </t>
  </si>
  <si>
    <t xml:space="preserve">ANEXO I - 8.4. NO MÍNIMO</t>
  </si>
  <si>
    <t xml:space="preserve">PROPOSTA EM ANEXO NO SISTEMA ELETRÔNICO ATÉ A ABERTURA DEVERÁ CONTER  IDENTIFICAÇÃO.</t>
  </si>
  <si>
    <t xml:space="preserve">9.5.3. </t>
  </si>
  <si>
    <t xml:space="preserve">9.5.3.</t>
  </si>
  <si>
    <t xml:space="preserve">ANEXO II - PÁG. 57</t>
  </si>
  <si>
    <t xml:space="preserve">INSERIR DECLARAÇÕES NA PROPOSTA</t>
  </si>
  <si>
    <t xml:space="preserve">9.5.4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9.4.9.</t>
  </si>
  <si>
    <t xml:space="preserve">INFORMAÇÕES SOBRE A DISPUTA DE LANCES:</t>
  </si>
  <si>
    <t xml:space="preserve"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.1</t>
  </si>
  <si>
    <t xml:space="preserve">9.5.1.</t>
  </si>
  <si>
    <t xml:space="preserve">7.6, 7.7, 7.8 e 9.6.6. </t>
  </si>
  <si>
    <t xml:space="preserve">RELAÇÃO DE APENADOS - TCE SP</t>
  </si>
  <si>
    <t xml:space="preserve">CERTIDÃO DO CEIS</t>
  </si>
  <si>
    <t xml:space="preserve">3.8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
6.7.5 Apresentar desconformidade com quaisquer outras exigências deste Edital ou seus anexos, desde que insanável.</t>
  </si>
  <si>
    <t xml:space="preserve">INFORMAÇÃO SOBRE COTA PRINCIPAL/RESERVADA/EXCLUSIVA:</t>
  </si>
  <si>
    <t xml:space="preserve">2.5.1. Para o ITENS 01, 06 e 08 estão para AMPLA CONCORRÊNCIA, onde poderão
participar quaisquer interessados. 2.6 Para o ITENS 02, 07 e 09 estão como COTA RESERVADA, às microempresas (ME), empresas de pequeno porte (EPP) e/ou as cooperativas, que se enquadrem no disposto no artigo 34, da Lei Federal nº 11.488/2007, tudo em conformidade com o art. 48, Lei
Complementar n° 123/2006, alterada pela Lei Complementar nº 147/2014. 2.7 Para o ITENS 03, 04, 05, 10 e 11 a participação é EXCLUSIVA a microempresas e empresas de pequeno porte, nos termos do art. 48, da Lei Complementar nº 123, de 14 de dezembro de 2006. A obtenção do benefício a que se refere o item anterior fica limitada às microempresas e às empresas de pequeno porte que, no ano-calendário de realização da
licitação, ainda não tenham celebrado contratos com a Administração Pública cujos valores somados extrapolem a receita bruta máxima admitida para fins de enquadramento como empresa de pequeno porte.
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85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00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96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31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27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12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6080</xdr:colOff>
      <xdr:row>728</xdr:row>
      <xdr:rowOff>155880</xdr:rowOff>
    </xdr:from>
    <xdr:to>
      <xdr:col>8</xdr:col>
      <xdr:colOff>87480</xdr:colOff>
      <xdr:row>733</xdr:row>
      <xdr:rowOff>72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42600" y="156791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7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5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8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37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8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21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5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77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5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59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7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9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38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8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75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25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9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3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6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08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02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8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39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6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06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23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96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9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725</xdr:row>
      <xdr:rowOff>140040</xdr:rowOff>
    </xdr:from>
    <xdr:to>
      <xdr:col>2</xdr:col>
      <xdr:colOff>30240</xdr:colOff>
      <xdr:row>728</xdr:row>
      <xdr:rowOff>1821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1320" y="1561676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3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0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84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6840</xdr:colOff>
      <xdr:row>694</xdr:row>
      <xdr:rowOff>55440</xdr:rowOff>
    </xdr:from>
    <xdr:to>
      <xdr:col>8</xdr:col>
      <xdr:colOff>163440</xdr:colOff>
      <xdr:row>721</xdr:row>
      <xdr:rowOff>20520</xdr:rowOff>
    </xdr:to>
    <xdr:sp>
      <xdr:nvSpPr>
        <xdr:cNvPr id="46" name="Caixa de Texto 4"/>
        <xdr:cNvSpPr/>
      </xdr:nvSpPr>
      <xdr:spPr>
        <a:xfrm>
          <a:off x="1806840" y="149803560"/>
          <a:ext cx="9952920" cy="54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                                                                               I - 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8"/>
        <s v="4.1.2 e 4.1.3"/>
        <s v="4.1.4."/>
        <s v="7.1.1"/>
        <s v="7.6, 7.7, 7.8 e 9.6.6. "/>
        <s v="9.3.2."/>
        <s v="9.4.1. - 90 DIAS"/>
        <s v="9.4.3. "/>
        <s v="9.4.3. (2022 e 2023)"/>
        <s v="9.4.9."/>
        <s v="9.5.1."/>
        <s v="9.5.2. e APÊNDICE DO ANEXO I - 1"/>
        <s v="9.5.3."/>
        <s v="9.5.3. "/>
        <s v="9.5.4. "/>
        <s v="9.6.1.1."/>
        <s v="9.6.1.2."/>
        <s v="9.6.1.3."/>
        <s v="9.6.2."/>
        <s v="9.6.5."/>
        <s v="ANEXO I - 8.4. NO MÍNIMO"/>
        <s v="ANEXO I e ANEXO VIII"/>
        <s v="ANEXO II - PÁG.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8"/>
        <s v="4.1.2 e 4.1.3"/>
        <s v="4.1.4."/>
        <s v="7.1.1"/>
        <s v="7.6, 7.7, 7.8 e 9.6.6. "/>
        <s v="9.3.2."/>
        <s v="9.4.1. - 90 DIAS"/>
        <s v="9.4.3. "/>
        <s v="9.4.3. (2022 e 2023)"/>
        <s v="9.4.9."/>
        <s v="9.5.1."/>
        <s v="9.5.2. e APÊNDICE DO ANEXO I - 1"/>
        <s v="9.5.3."/>
        <s v="9.5.3. "/>
        <s v="9.5.4. "/>
        <s v="9.6.1.1."/>
        <s v="9.6.1.2."/>
        <s v="9.6.1.3."/>
        <s v="9.6.2."/>
        <s v="9.6.5."/>
        <s v="ANEXO I - 8.4. NO MÍNIMO"/>
        <s v="ANEXO I e ANEXO VIII"/>
        <s v="ANEXO II - PÁG.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26"/>
    <x v="42"/>
    <x v="1"/>
    <x v="0"/>
    <x v="0"/>
  </r>
  <r>
    <x v="19"/>
    <x v="59"/>
    <x v="1"/>
    <x v="0"/>
    <x v="0"/>
  </r>
  <r>
    <x v="26"/>
    <x v="64"/>
    <x v="1"/>
    <x v="0"/>
    <x v="0"/>
  </r>
  <r>
    <x v="16"/>
    <x v="29"/>
    <x v="1"/>
    <x v="0"/>
    <x v="0"/>
  </r>
  <r>
    <x v="17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20"/>
    <x v="71"/>
    <x v="1"/>
    <x v="0"/>
    <x v="0"/>
  </r>
  <r>
    <x v="0"/>
    <x v="70"/>
    <x v="0"/>
    <x v="0"/>
    <x v="0"/>
  </r>
  <r>
    <x v="9"/>
    <x v="15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14"/>
    <x v="2"/>
    <x v="1"/>
    <x v="0"/>
    <x v="0"/>
  </r>
  <r>
    <x v="13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0"/>
    <x v="90"/>
    <x v="1"/>
    <x v="0"/>
    <x v="0"/>
  </r>
  <r>
    <x v="26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8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43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6"/>
    <x v="0"/>
    <x v="0"/>
    <x v="0"/>
  </r>
  <r>
    <x v="3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3"/>
    <x v="63"/>
    <x v="0"/>
    <x v="0"/>
    <x v="0"/>
  </r>
  <r>
    <x v="0"/>
    <x v="78"/>
    <x v="0"/>
    <x v="0"/>
    <x v="0"/>
  </r>
  <r>
    <x v="0"/>
    <x v="72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26"/>
    <x v="42"/>
    <x v="1"/>
    <x v="0"/>
    <x v="0"/>
  </r>
  <r>
    <x v="19"/>
    <x v="59"/>
    <x v="1"/>
    <x v="0"/>
    <x v="0"/>
  </r>
  <r>
    <x v="26"/>
    <x v="64"/>
    <x v="1"/>
    <x v="0"/>
    <x v="0"/>
  </r>
  <r>
    <x v="16"/>
    <x v="29"/>
    <x v="1"/>
    <x v="0"/>
    <x v="0"/>
  </r>
  <r>
    <x v="17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20"/>
    <x v="71"/>
    <x v="1"/>
    <x v="0"/>
    <x v="0"/>
  </r>
  <r>
    <x v="0"/>
    <x v="70"/>
    <x v="0"/>
    <x v="0"/>
    <x v="0"/>
  </r>
  <r>
    <x v="9"/>
    <x v="15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14"/>
    <x v="2"/>
    <x v="1"/>
    <x v="0"/>
    <x v="0"/>
  </r>
  <r>
    <x v="13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0"/>
    <x v="90"/>
    <x v="1"/>
    <x v="0"/>
    <x v="0"/>
  </r>
  <r>
    <x v="26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8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43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6"/>
    <x v="0"/>
    <x v="0"/>
    <x v="0"/>
  </r>
  <r>
    <x v="3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3"/>
    <x v="63"/>
    <x v="0"/>
    <x v="0"/>
    <x v="0"/>
  </r>
  <r>
    <x v="0"/>
    <x v="78"/>
    <x v="0"/>
    <x v="0"/>
    <x v="0"/>
  </r>
  <r>
    <x v="0"/>
    <x v="72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0"/>
    <x v="48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3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4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4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e ANEXO VIII</v>
      </c>
      <c r="B62" s="0" t="str">
        <f aca="false">ESPELHO!H18</f>
        <v>CÓDIGO COMPRASFOR e CATMAT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e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5.2. e APÊNDICE DO ANEXO I -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57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9.6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8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3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4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4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e ANEXO VIII</v>
      </c>
      <c r="B63" s="0" t="str">
        <f aca="false">IF(ESPELHO!H18="","",ESPELHO!H18)</f>
        <v>CÓDIGO COMPRASFOR e CATMAT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e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5.2. e APÊNDICE DO ANEXO I -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57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9.6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8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
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 ITENS 01, 06 e 08 estão para AMPLA CONCORRÊNCIA, onde poderão
participar quaisquer interessados. 2.6 Para o ITENS 02, 07 e 09 estão como COTA RESERVADA, às microempresas (ME), empresas de pequeno porte (EPP) e/ou as cooperativas, que se enquadrem no disposto no artigo 34, da Lei Federal nº 11.488/2007, tudo em conformidade com o art. 48, Lei
Complementar n° 123/2006, alterada pela Lei Complementar nº 147/2014. 2.7 Para o ITENS 03, 04, 05, 10 e 11 a participação é EXCLUSIVA a microempresas e empresas de pequeno porte, nos termos do art. 48, da Lei Complementar nº 123, de 14 de dezembro de 2006. A obtenção do benefício a que se refere o item anterior fica limitada às microempresas e às empresas de pequeno porte que, no ano-calendário de realização da
licitação, ainda não tenham celebrado contratos com a Administração Pública cujos valores somados extrapolem a receita bruta máxima admitida para fins de enquadramento como empresa de pequeno porte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:I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3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41" hidden="false" customHeight="true" outlineLevel="0" collapsed="false">
      <c r="A10" s="108" t="s">
        <v>193</v>
      </c>
      <c r="B10" s="131" t="s">
        <v>194</v>
      </c>
      <c r="C10" s="121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5" t="s">
        <v>127</v>
      </c>
      <c r="C11" s="121"/>
      <c r="D11" s="132" t="s">
        <v>205</v>
      </c>
      <c r="E11" s="132"/>
      <c r="F11" s="132"/>
      <c r="G11" s="133" t="s">
        <v>206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6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36" t="s">
        <v>199</v>
      </c>
      <c r="C12" s="121"/>
      <c r="D12" s="132" t="s">
        <v>212</v>
      </c>
      <c r="E12" s="132"/>
      <c r="F12" s="132"/>
      <c r="G12" s="137" t="s">
        <v>213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8" t="s">
        <v>161</v>
      </c>
      <c r="C13" s="139"/>
      <c r="D13" s="139"/>
      <c r="E13" s="139"/>
      <c r="F13" s="140" t="s">
        <v>220</v>
      </c>
      <c r="G13" s="140"/>
      <c r="H13" s="141" t="s">
        <v>221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196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1</v>
      </c>
      <c r="AB14" s="115"/>
      <c r="AC14" s="115"/>
      <c r="AD14" s="124" t="s">
        <v>228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9</v>
      </c>
      <c r="U15" s="155"/>
      <c r="V15" s="155"/>
      <c r="W15" s="155"/>
      <c r="X15" s="115" t="s">
        <v>171</v>
      </c>
      <c r="Y15" s="155"/>
      <c r="Z15" s="155"/>
      <c r="AA15" s="155" t="s">
        <v>230</v>
      </c>
      <c r="AB15" s="155"/>
      <c r="AC15" s="155"/>
      <c r="AD15" s="124" t="s">
        <v>231</v>
      </c>
      <c r="AE15" s="107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5"/>
      <c r="AB16" s="115"/>
      <c r="AC16" s="115"/>
      <c r="AD16" s="124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">
        <v>240</v>
      </c>
      <c r="I18" s="164" t="s">
        <v>2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2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2</v>
      </c>
      <c r="B30" s="169" t="s">
        <v>263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64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79" t="n">
        <v>0.75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8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2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27" hidden="false" customHeight="true" outlineLevel="0" collapsed="false">
      <c r="A39" s="186" t="s">
        <v>27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1</v>
      </c>
      <c r="G39" s="192"/>
      <c r="H39" s="193" t="s">
        <v>272</v>
      </c>
      <c r="I39" s="161" t="s">
        <v>20</v>
      </c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27" hidden="false" customHeight="true" outlineLevel="0" collapsed="false">
      <c r="A40" s="186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29" hidden="false" customHeight="true" outlineLevel="0" collapsed="false">
      <c r="A41" s="186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5</v>
      </c>
      <c r="G42" s="195"/>
      <c r="H42" s="196" t="str">
        <f aca="false">G4</f>
        <v>SECRETARIA MUNICIPAL DA SAÚDE DE FORTALEZA/CE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6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7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9" t="s">
        <v>278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9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1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5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2</v>
      </c>
      <c r="G49" s="202"/>
      <c r="H49" s="202"/>
      <c r="I49" s="202"/>
      <c r="J49" s="202"/>
      <c r="K49" s="202"/>
      <c r="L49" s="202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7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9</v>
      </c>
      <c r="C58" s="161"/>
      <c r="D58" s="161"/>
      <c r="E58" s="161"/>
      <c r="F58" s="209" t="s">
        <v>290</v>
      </c>
      <c r="G58" s="209"/>
      <c r="H58" s="210" t="s">
        <v>291</v>
      </c>
      <c r="I58" s="211" t="s">
        <v>292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5</v>
      </c>
      <c r="I64" s="198"/>
      <c r="J64" s="198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6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7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8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3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9</v>
      </c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0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18" t="s">
        <v>302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1" hidden="false" customHeight="true" outlineLevel="0" collapsed="false">
      <c r="A71" s="219" t="s">
        <v>303</v>
      </c>
      <c r="B71" s="220" t="str">
        <f aca="false">G4</f>
        <v>SECRETARIA MUNICIPAL DA SAÚDE DE FORTALEZA/CE</v>
      </c>
      <c r="C71" s="168" t="s">
        <v>20</v>
      </c>
      <c r="D71" s="168"/>
      <c r="E71" s="168"/>
      <c r="F71" s="221" t="s">
        <v>304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5</v>
      </c>
      <c r="H74" s="224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MUNICIPAL DA SAÚDE DE FORTALEZA/CE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246/2024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27" t="str">
        <f aca="false">$B$6</f>
        <v>ADMINISTRATIVO N° P247524/2024
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7</v>
      </c>
      <c r="B81" s="228" t="n">
        <f aca="false">$B$7</f>
        <v>45544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8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9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5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MUNICIPAL DA SAÚDE DE FORTALEZA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246/2024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6</v>
      </c>
      <c r="B167" s="227" t="str">
        <f aca="false">$B$6</f>
        <v>ADMINISTRATIVO N° P247524/2024
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7</v>
      </c>
      <c r="B168" s="228" t="n">
        <f aca="false">$B$7</f>
        <v>45544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8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9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5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MUNICIPAL DA SAÚDE DE FORTALEZA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246/2024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6</v>
      </c>
      <c r="B246" s="227" t="str">
        <f aca="false">$B$6</f>
        <v>ADMINISTRATIVO N° P247524/2024
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7</v>
      </c>
      <c r="B247" s="228" t="n">
        <f aca="false">$B$7</f>
        <v>45544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8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9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5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MUNICIPAL DA SAÚDE DE FORTALEZA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246/2024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6</v>
      </c>
      <c r="B324" s="227" t="str">
        <f aca="false">$B$6</f>
        <v>ADMINISTRATIVO N° P247524/2024
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7</v>
      </c>
      <c r="B325" s="228" t="n">
        <f aca="false">$B$7</f>
        <v>45544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8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9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5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MUNICIPAL DA SAÚDE DE FORTALEZA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46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ADMINISTRATIVO N° P247524/2024
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54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5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MUNICIPAL DA SAÚDE DE FORTALEZA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46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ADMINISTRATIVO N° P247524/2024
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54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MUNICIPAL DA SAÚDE DE FORTALEZA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ADMINISTRATIVO N° P247524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9024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54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ADMINISTRATIVO N° P247524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9024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54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ADMINISTRATIVO N° P247524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9024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54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5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MUNICIPAL DA SAÚDE DE FORTALEZA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46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ADMINISTRATIVO N° P247524/2024
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54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5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MUNICIPAL DA SAÚDE DE FORTALEZA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46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ADMINISTRATIVO N° P247524/2024
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54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2" hidden="fals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5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MUNICIPAL DA SAÚDE DE FORTALEZA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46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ADMINISTRATIVO N° P247524/2024
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54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5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MUNICIPAL DA SAÚDE DE FORTALEZA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46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ADMINISTRATIVO N° P247524/2024
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54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5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MUNICIPAL DA SAÚDE DE FORTALEZA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46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ADMINISTRATIVO N° P247524/2024
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54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5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MUNICIPAL DA SAÚDE DE FORTALEZA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46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ADMINISTRATIVO N° P247524/2024
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54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5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MUNICIPAL DA SAÚDE DE FORTALEZA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46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ADMINISTRATIVO N° P247524/2024
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54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5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MUNICIPAL DA SAÚDE DE FORTALEZA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46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ADMINISTRATIVO N° P247524/2024
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54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5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MUNICIPAL DA SAÚDE DE FORTALEZA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46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ADMINISTRATIVO N° P247524/2024
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54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5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MUNICIPAL DA SAÚDE DE FORTALEZA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46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ADMINISTRATIVO N° P247524/2024
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54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5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MUNICIPAL DA SAÚDE DE FORTALEZA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46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ADMINISTRATIVO N° P247524/2024
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54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5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MUNICIPAL DA SAÚDE DE FORTALEZA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46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ADMINISTRATIVO N° P247524/2024
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54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5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MUNICIPAL DA SAÚDE DE FORTALEZA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46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ADMINISTRATIVO N° P247524/2024
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54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5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MUNICIPAL DA SAÚDE DE FORTALEZA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46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ADMINISTRATIVO N° P247524/2024
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54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5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MUNICIPAL DA SAÚDE DE FORTALEZA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46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ADMINISTRATIVO N° P247524/2024
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54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5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MUNICIPAL DA SAÚDE DE FORTALEZA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46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ADMINISTRATIVO N° P247524/2024
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54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5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MUNICIPAL DA SAÚDE DE FORTALEZA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46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ADMINISTRATIVO N° P247524/2024
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54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5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MUNICIPAL DA SAÚDE DE FORTALEZA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46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ADMINISTRATIVO N° P247524/2024
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54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5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MUNICIPAL DA SAÚDE DE FORTALEZA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46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ADMINISTRATIVO N° P247524/2024
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54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5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MUNICIPAL DA SAÚDE DE FORTALEZA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46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ADMINISTRATIVO N° P247524/2024
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54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5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MUNICIPAL DA SAÚDE DE FORTALEZA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46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ADMINISTRATIVO N° P247524/2024
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54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5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MUNICIPAL DA SAÚDE DE FORTALEZA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46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ADMINISTRATIVO N° P247524/2024
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54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2:H2"/>
    <mergeCell ref="D3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7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3T1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