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ANICUN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PROTOCOLO Nº 5635/2024</t>
  </si>
  <si>
    <t xml:space="preserve">MODALIDADE:</t>
  </si>
  <si>
    <t xml:space="preserve">PREGÃO ELETRÔNICO Nº 05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48 (QUARENTA E OITO) HORAS CORRID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- 24 (VINTE E QUATRO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3.</t>
  </si>
  <si>
    <t xml:space="preserve">FECHADO E ABERTO</t>
  </si>
  <si>
    <t xml:space="preserve">90 Dias</t>
  </si>
  <si>
    <t xml:space="preserve">****</t>
  </si>
  <si>
    <t xml:space="preserve">8.1.28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29. e 8.1.30.</t>
  </si>
  <si>
    <t xml:space="preserve">ATÉ O TERMINO DO EXERCÍCIO FINANCEIRO</t>
  </si>
  <si>
    <t xml:space="preserve">30, 60 e 90 Dias</t>
  </si>
  <si>
    <t xml:space="preserve">8.1.33. </t>
  </si>
  <si>
    <t xml:space="preserve">ENTREGA ÚNICA</t>
  </si>
  <si>
    <t xml:space="preserve">ATE O 05 DIA UTIL DO MÊS SUB SEQUENTE</t>
  </si>
  <si>
    <t xml:space="preserve">8.1.35.</t>
  </si>
  <si>
    <t xml:space="preserve">ATE O 07 DIA UTIL DO MÊS SUB SEQUENTE</t>
  </si>
  <si>
    <t xml:space="preserve">8.1.34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37.</t>
  </si>
  <si>
    <t xml:space="preserve">ATE O 20 DIA UTIL DO MÊS SUB SEQUENTE</t>
  </si>
  <si>
    <t xml:space="preserve">5.1.4.</t>
  </si>
  <si>
    <t xml:space="preserve">ANEXO I</t>
  </si>
  <si>
    <t xml:space="preserve">8.1.38.</t>
  </si>
  <si>
    <t xml:space="preserve">ESCLARECIMENTO JUNTO AO ÓRGÃO</t>
  </si>
  <si>
    <t xml:space="preserve">8.1.36.</t>
  </si>
  <si>
    <t xml:space="preserve">MTE - INFRAÇÃO/DEFIC/CRIANÇ</t>
  </si>
  <si>
    <t xml:space="preserve">BALANÇO</t>
  </si>
  <si>
    <t xml:space="preserve">8.1.42. -90 DIAS</t>
  </si>
  <si>
    <t xml:space="preserve">LIC. FUNC. EST. MED. FRABRI. </t>
  </si>
  <si>
    <t xml:space="preserve">8.1.46.</t>
  </si>
  <si>
    <t xml:space="preserve">PROPOSTA EM ANEXO NO SISTEMA ELETRÔNICO ATÉ A ABERTURA DEVERÁ CONTER  IDENTIFICAÇÃO.</t>
  </si>
  <si>
    <t xml:space="preserve">ANEXO III - PÁG. 42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
dos seguintes campos:
5.1.1. Valor unitário do item;
5.1.2. Marca;
5.1.3. Fabricante;
5.1.4. Descrição do objeto, contendo as informações similares à especificação do Termo de
Referência;</t>
  </si>
  <si>
    <t xml:space="preserve">INFORMAÇÕES SOBRE A DISPUTA DE LANCES:</t>
  </si>
  <si>
    <t xml:space="preserve">6.6. O lance deverá ser ofertado pelo valor unitário do item.  6.9. O intervalo mínimo de diferença de valores ou percentuais entre os lances, que incidirá tanto em relação aos lances intermediários quanto em relação à proposta que cobrir a melhor oferta, poderá ser de R$ 0,01 (Um Centavo). 6.18. Caso o licitante não apresente lances, concorrerá com o valor de sua proposta.  7.6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. O pregoeiro solicitará ao licitante mais bem classificado que, no prazo de até 24 (vinte
e quatro) horas, envie a proposta adequada ao último lance ofertado após a negociação
realizada, acompanhada, se for o caso, dos documentos complementares, quando necessários
à confirmação daqueles exigidos neste Edital e já apresentados. 8.1.15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8.1.44.</t>
  </si>
  <si>
    <t xml:space="preserve">8.5., 8.6. e 8.7.</t>
  </si>
  <si>
    <t xml:space="preserve">RELAÇÃO DE APENADOS - TCE SP</t>
  </si>
  <si>
    <t xml:space="preserve">CERTIDÃO DO CEIS</t>
  </si>
  <si>
    <t xml:space="preserve">DE FATOS IMPEDITIVOS</t>
  </si>
  <si>
    <t xml:space="preserve">ANEXO IV</t>
  </si>
  <si>
    <t xml:space="preserve">CERTIDÃO DO CNJ</t>
  </si>
  <si>
    <t xml:space="preserve">8.5. e 8.7.</t>
  </si>
  <si>
    <t xml:space="preserve">DE ATENDIMENTO À HABILITAÇÃO</t>
  </si>
  <si>
    <t xml:space="preserve">CERTIDÃO DO TCU</t>
  </si>
  <si>
    <t xml:space="preserve">REGULAR PERANTE O MINISTÉRIO DO TRABALHO
</t>
  </si>
  <si>
    <t xml:space="preserve">8.6.</t>
  </si>
  <si>
    <t xml:space="preserve">DE RESERVA DE CARGOS PARA PESSOA COM DEFICIÊNCIA</t>
  </si>
  <si>
    <t xml:space="preserve">NOS TERMOS DO ART. 14º DA LEI Nº 14.133/2021
</t>
  </si>
  <si>
    <t xml:space="preserve">DE ELABORAÇÃO INDEPENDENTE DE PROPOSTA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baixo do preço mínimo definido
para a contratação;
7.5.4. Não tiverem sua exequibilidade demonstrada, quando exigido pela Administração;
7.5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Telefone: 0800 564 1000   E-mail: licitacao@anicun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903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118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715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250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245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830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602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0170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6154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979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535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71920</xdr:colOff>
      <xdr:row>1082</xdr:row>
      <xdr:rowOff>92160</xdr:rowOff>
    </xdr:from>
    <xdr:to>
      <xdr:col>8</xdr:col>
      <xdr:colOff>1080</xdr:colOff>
      <xdr:row>1099</xdr:row>
      <xdr:rowOff>9504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10468440" y="22901976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68400</xdr:colOff>
      <xdr:row>145</xdr:row>
      <xdr:rowOff>2520000</xdr:rowOff>
    </xdr:from>
    <xdr:to>
      <xdr:col>8</xdr:col>
      <xdr:colOff>78840</xdr:colOff>
      <xdr:row>148</xdr:row>
      <xdr:rowOff>777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564920" y="37247400"/>
          <a:ext cx="11102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7364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8553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366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8375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05356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5768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163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0676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2528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63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722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03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0689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138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411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726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320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3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764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357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3000</xdr:colOff>
      <xdr:row>145</xdr:row>
      <xdr:rowOff>1912680</xdr:rowOff>
    </xdr:from>
    <xdr:to>
      <xdr:col>2</xdr:col>
      <xdr:colOff>61920</xdr:colOff>
      <xdr:row>145</xdr:row>
      <xdr:rowOff>25606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73000" y="36640080"/>
          <a:ext cx="34020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2252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442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014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61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979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529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532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330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904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0</xdr:row>
      <xdr:rowOff>11880</xdr:rowOff>
    </xdr:from>
    <xdr:to>
      <xdr:col>2</xdr:col>
      <xdr:colOff>45720</xdr:colOff>
      <xdr:row>1082</xdr:row>
      <xdr:rowOff>918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68520"/>
          <a:ext cx="339984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0</xdr:row>
      <xdr:rowOff>135360</xdr:rowOff>
    </xdr:from>
    <xdr:to>
      <xdr:col>8</xdr:col>
      <xdr:colOff>149040</xdr:colOff>
      <xdr:row>145</xdr:row>
      <xdr:rowOff>1467720</xdr:rowOff>
    </xdr:to>
    <xdr:sp>
      <xdr:nvSpPr>
        <xdr:cNvPr id="45" name="CaixaDeTexto 47"/>
        <xdr:cNvSpPr/>
      </xdr:nvSpPr>
      <xdr:spPr>
        <a:xfrm>
          <a:off x="1670040" y="23721840"/>
          <a:ext cx="10075320" cy="1247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os devidos fins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VI do art. 68 da lei n. 14.133, de 1 de abril de 2021, acrescido do inciso XXXIII do art. 7º da Constituição Federal, que não emprega menor de 18 (dezoito) anos em trabalho noturno, perigoso ou insalubre, e que não emprega menor de 16 (dezesseis)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essalva: emprega menor, partir de quatorze anos, na condição de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o princípio constitucional da moralidade, que não possui em seu quadro de pessoal, servidor público do Município de Anicuns-Go, que se enquadre nos requisitos dispostos no Art. 14 da Lei Federal nº 14.133/2021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tem ciência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840</xdr:colOff>
      <xdr:row>1053</xdr:row>
      <xdr:rowOff>149400</xdr:rowOff>
    </xdr:from>
    <xdr:to>
      <xdr:col>8</xdr:col>
      <xdr:colOff>83160</xdr:colOff>
      <xdr:row>1077</xdr:row>
      <xdr:rowOff>56160</xdr:rowOff>
    </xdr:to>
    <xdr:sp>
      <xdr:nvSpPr>
        <xdr:cNvPr id="46" name="Caixa de Texto 4"/>
        <xdr:cNvSpPr/>
      </xdr:nvSpPr>
      <xdr:spPr>
        <a:xfrm>
          <a:off x="1882080" y="223036920"/>
          <a:ext cx="9797400" cy="476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Brasileira, Solteira, Advogada, com endereço profissional em Recife/PE na Rua Barão de Bonito, 408, Bairro da Várzea, portadora da Cédula de Identidade n.º 635.326-2 SDS/PE e CPF/MF sob o n.º 056.537.014-67, como representante devidamente constituído d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sediada na Rodovia BR-101 Norte, Km 56,6 - Galpão 01 e 02 - Jardim Paulista, Paulista / PE, CEP: 53.409-260, doravante denominado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ara fins do disposto no Edital, declara, sob as penas da lei, em especial o art. 299 do Código Penal Brasileir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1- A proposta apresentada para participar do PREGÃO EDITAL nº 053/2024 foi elaborada de maneira independente pel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 o conteúdo da proposta não foi, no todo ou em parte, direta ou indiretamente, informado, discutido ou recebido de qualquer outro participante potencial ou de fato do PREGÃO EDITAL nº 053/2024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2- A intenção de apresentar a proposta elaborada para participar do PREGÃO EDITAL nº 053/2024, não foi informada, discutida ou recebida de qualquer outro participante potencial ou de fato da referida licitação, por qualquer meio ou por qualquer pesso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3- Que não tentou, por qualquer meio ou por qualquer pessoa, influir na decisão de qualquer outro participante potencial ou de fato do PREGÃO EDITAL nº 053/2024, quanto a participar ou não da referida licitaçã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4- Que o conteúdo da proposta apresentada para participar do PREGÃO EDITAL nº 053/2024, não será, no todo ou em parte, direta ou indiretamente, comunicado ou discutido com qualquer outro participante potencial ou de fato da referida licitação antes da adjudicaçã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o objeto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5- Que o conteúdo da proposta apresentada não foi, no todo ou em parte, direta ou indiretamente, informado, discutido ou recebido de qualquer integrante do Município de Anicuns/GO antes da abertura oficial das propostas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6- Que está plenamente ciente do teor e da extensão desta declaração e que detém plenos poderes e informações para firmá-l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 e 5.1.3."/>
        <s v="5.1.4."/>
        <s v="8.1.23."/>
        <s v="8.1.28."/>
        <s v="8.1.33. "/>
        <s v="8.1.34."/>
        <s v="8.1.35."/>
        <s v="8.1.36."/>
        <s v="8.1.37."/>
        <s v="8.1.38."/>
        <s v="8.1.42. -90 DIAS"/>
        <s v="8.1.44."/>
        <s v="8.1.46."/>
        <s v="8.5. e 8.7."/>
        <s v="8.5., 8.6. e 8.7."/>
        <s v="8.6."/>
        <s v="ANEXO III - PÁG.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À HABILITAÇÃO"/>
        <s v="DE ELABORAÇÃO INDEPENDENTE DE PROPOSTA"/>
        <s v="DE FATOS IMPEDITIVOS"/>
        <s v="DE RESERVA DE CARGOS PARA PESSOA COM DEFICIÊNCI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ART. 14º DA LEI Nº 14.133/2021&#10;"/>
        <s v="PREFEITURA MUNICIPAL DE ANICUN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GULAR PERANTE O MINISTÉRIO DO TRABALHO&#10;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5.1.2. e 5.1.3."/>
        <s v="5.1.4."/>
        <s v="8.1.23."/>
        <s v="8.1.28."/>
        <s v="8.1.33. "/>
        <s v="8.1.34."/>
        <s v="8.1.35."/>
        <s v="8.1.36."/>
        <s v="8.1.37."/>
        <s v="8.1.38."/>
        <s v="8.1.42. -90 DIAS"/>
        <s v="8.1.44."/>
        <s v="8.1.46."/>
        <s v="8.5. e 8.7."/>
        <s v="8.5., 8.6. e 8.7."/>
        <s v="8.6."/>
        <s v="ANEXO III - PÁG. 42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ATENDIMENTO À HABILITAÇÃO"/>
        <s v="DE ELABORAÇÃO INDEPENDENTE DE PROPOSTA"/>
        <s v="DE FATOS IMPEDITIVOS"/>
        <s v="DE RESERVA DE CARGOS PARA PESSOA COM DEFICIÊNCI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S TERMOS DO ART. 14º DA LEI Nº 14.133/2021&#10;"/>
        <s v="PREFEITURA MUNICIPAL DE ANICUN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GULAR PERANTE O MINISTÉRIO DO TRABALHO&#10;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2"/>
    <x v="1"/>
    <x v="0"/>
    <x v="0"/>
  </r>
  <r>
    <x v="6"/>
    <x v="67"/>
    <x v="1"/>
    <x v="0"/>
    <x v="0"/>
  </r>
  <r>
    <x v="6"/>
    <x v="30"/>
    <x v="1"/>
    <x v="0"/>
    <x v="0"/>
  </r>
  <r>
    <x v="9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5"/>
    <x v="1"/>
    <x v="0"/>
    <x v="0"/>
  </r>
  <r>
    <x v="20"/>
    <x v="94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93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90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0"/>
    <x v="82"/>
    <x v="1"/>
    <x v="0"/>
    <x v="0"/>
  </r>
  <r>
    <x v="1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1"/>
    <x v="0"/>
    <x v="0"/>
    <x v="0"/>
  </r>
  <r>
    <x v="2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2"/>
    <x v="0"/>
    <x v="0"/>
    <x v="0"/>
  </r>
  <r>
    <x v="0"/>
    <x v="91"/>
    <x v="0"/>
    <x v="0"/>
    <x v="0"/>
  </r>
  <r>
    <x v="0"/>
    <x v="86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6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17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19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15"/>
    <x v="57"/>
    <x v="1"/>
    <x v="0"/>
    <x v="0"/>
  </r>
  <r>
    <x v="0"/>
    <x v="48"/>
    <x v="1"/>
    <x v="0"/>
    <x v="0"/>
  </r>
  <r>
    <x v="20"/>
    <x v="52"/>
    <x v="1"/>
    <x v="0"/>
    <x v="0"/>
  </r>
  <r>
    <x v="14"/>
    <x v="50"/>
    <x v="1"/>
    <x v="0"/>
    <x v="0"/>
  </r>
  <r>
    <x v="20"/>
    <x v="89"/>
    <x v="1"/>
    <x v="0"/>
    <x v="0"/>
  </r>
  <r>
    <x v="16"/>
    <x v="53"/>
    <x v="1"/>
    <x v="0"/>
    <x v="0"/>
  </r>
  <r>
    <x v="20"/>
    <x v="79"/>
    <x v="1"/>
    <x v="0"/>
    <x v="0"/>
  </r>
  <r>
    <x v="20"/>
    <x v="51"/>
    <x v="1"/>
    <x v="0"/>
    <x v="0"/>
  </r>
  <r>
    <x v="22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62"/>
    <x v="1"/>
    <x v="0"/>
    <x v="0"/>
  </r>
  <r>
    <x v="6"/>
    <x v="67"/>
    <x v="1"/>
    <x v="0"/>
    <x v="0"/>
  </r>
  <r>
    <x v="6"/>
    <x v="30"/>
    <x v="1"/>
    <x v="0"/>
    <x v="0"/>
  </r>
  <r>
    <x v="9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95"/>
    <x v="1"/>
    <x v="0"/>
    <x v="0"/>
  </r>
  <r>
    <x v="20"/>
    <x v="94"/>
    <x v="1"/>
    <x v="1"/>
    <x v="0"/>
  </r>
  <r>
    <x v="0"/>
    <x v="44"/>
    <x v="0"/>
    <x v="1"/>
    <x v="1"/>
  </r>
  <r>
    <x v="0"/>
    <x v="39"/>
    <x v="0"/>
    <x v="0"/>
    <x v="0"/>
  </r>
  <r>
    <x v="0"/>
    <x v="61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20"/>
    <x v="93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90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0"/>
    <x v="82"/>
    <x v="1"/>
    <x v="0"/>
    <x v="0"/>
  </r>
  <r>
    <x v="18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81"/>
    <x v="0"/>
    <x v="0"/>
    <x v="0"/>
  </r>
  <r>
    <x v="2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2"/>
    <x v="0"/>
    <x v="0"/>
    <x v="0"/>
  </r>
  <r>
    <x v="0"/>
    <x v="91"/>
    <x v="0"/>
    <x v="0"/>
    <x v="0"/>
  </r>
  <r>
    <x v="0"/>
    <x v="86"/>
    <x v="0"/>
    <x v="0"/>
    <x v="0"/>
  </r>
  <r>
    <x v="0"/>
    <x v="76"/>
    <x v="0"/>
    <x v="0"/>
    <x v="0"/>
  </r>
  <r>
    <x v="0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6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17"/>
    <x v="66"/>
    <x v="0"/>
    <x v="0"/>
    <x v="0"/>
  </r>
  <r>
    <x v="0"/>
    <x v="0"/>
    <x v="0"/>
    <x v="0"/>
    <x v="0"/>
  </r>
  <r>
    <x v="0"/>
    <x v="83"/>
    <x v="0"/>
    <x v="0"/>
    <x v="0"/>
  </r>
  <r>
    <x v="0"/>
    <x v="75"/>
    <x v="0"/>
    <x v="0"/>
    <x v="0"/>
  </r>
  <r>
    <x v="19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49"/>
    <x v="0"/>
    <x v="0"/>
    <x v="0"/>
  </r>
  <r>
    <x v="0"/>
    <x v="21"/>
    <x v="0"/>
    <x v="0"/>
    <x v="0"/>
  </r>
  <r>
    <x v="15"/>
    <x v="57"/>
    <x v="1"/>
    <x v="0"/>
    <x v="0"/>
  </r>
  <r>
    <x v="0"/>
    <x v="48"/>
    <x v="1"/>
    <x v="0"/>
    <x v="0"/>
  </r>
  <r>
    <x v="20"/>
    <x v="52"/>
    <x v="1"/>
    <x v="0"/>
    <x v="0"/>
  </r>
  <r>
    <x v="14"/>
    <x v="50"/>
    <x v="1"/>
    <x v="0"/>
    <x v="0"/>
  </r>
  <r>
    <x v="20"/>
    <x v="89"/>
    <x v="1"/>
    <x v="0"/>
    <x v="0"/>
  </r>
  <r>
    <x v="16"/>
    <x v="53"/>
    <x v="1"/>
    <x v="0"/>
    <x v="0"/>
  </r>
  <r>
    <x v="20"/>
    <x v="79"/>
    <x v="1"/>
    <x v="0"/>
    <x v="0"/>
  </r>
  <r>
    <x v="20"/>
    <x v="51"/>
    <x v="1"/>
    <x v="0"/>
    <x v="0"/>
  </r>
  <r>
    <x v="22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ICUN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NICUN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NICUN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8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33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3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3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3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3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3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3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42. -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NICUN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. 42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NICUN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5., 8.6. e 8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FATOS IMPEDITIV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5. e 8.7.</v>
      </c>
      <c r="B95" s="0" t="str">
        <f aca="false">ESPELHO!H59</f>
        <v>DE ATENDIMENTO À HABILITAÇÃ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X</v>
      </c>
      <c r="B96" s="0" t="str">
        <f aca="false">ESPELHO!H60</f>
        <v>REGULAR PERANTE O MINISTÉRIO DO TRABALHO
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8.6.</v>
      </c>
      <c r="B97" s="0" t="str">
        <f aca="false">ESPELHO!H61</f>
        <v>DE RESERVA DE CARGOS PARA PESSOA COM DEFICIÊNCIA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X</v>
      </c>
      <c r="B98" s="0" t="str">
        <f aca="false">ESPELHO!H62</f>
        <v>NOS TERMOS DO ART. 14º DA LEI Nº 14.133/2021
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X</v>
      </c>
      <c r="B99" s="0" t="str">
        <f aca="false">ESPELHO!H63</f>
        <v>DE ELABORAÇÃO INDEPENDENTE DE PROPOSTA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8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33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3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3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3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3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3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3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42. -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. 42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NICUN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
dos seguintes campos:
5.1.1. Valor unitário do item;
5.1.2. Marca;
5.1.3. Fabricante;
5.1.4. Descrição do objeto, contendo as informações similares à especificação do Termo de
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  6.9. O intervalo mínimo de diferença de valores ou percentuais entre os lances, que incidirá tanto em relação aos lances intermediários quanto em relação à proposta que cobrir a melhor oferta, poderá ser de R$ 0,01 (Um Centavo). 6.18. Caso o licitante não apresente lances, concorrerá com o valor de sua proposta.  7.6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4 (vinte
e quatro) horas, envie a proposta adequada ao último lance ofertado após a negociação
realizada, acompanhada, se for o caso, dos documentos complementares, quando necessários
à confirmação daqueles exigidos neste Edital e já apresentados. 8.1.15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5., 8.6. e 8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FATOS IMPEDITIV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5. e 8.7.</v>
      </c>
      <c r="B103" s="0" t="str">
        <f aca="false">IF(ESPELHO!H59="","",ESPELHO!H59)</f>
        <v>DE ATENDIMENTO À HABILITAÇÃ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X</v>
      </c>
      <c r="B104" s="0" t="str">
        <f aca="false">IF(ESPELHO!H60="","",ESPELHO!H60)</f>
        <v>REGULAR PERANTE O MINISTÉRIO DO TRABALHO
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8.6.</v>
      </c>
      <c r="B105" s="0" t="str">
        <f aca="false">IF(ESPELHO!H61="","",ESPELHO!H61)</f>
        <v>DE RESERVA DE CARGOS PARA PESSOA COM DEFICIÊNCIA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X</v>
      </c>
      <c r="B106" s="0" t="str">
        <f aca="false">IF(ESPELHO!H62="","",ESPELHO!H62)</f>
        <v>NOS TERMOS DO ART. 14º DA LEI Nº 14.133/2021
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X</v>
      </c>
      <c r="B107" s="0" t="str">
        <f aca="false">IF(ESPELHO!H63="","",ESPELHO!H63)</f>
        <v>DE ELABORAÇÃO INDEPENDENTE DE PROPOSTA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baixo do preço mínimo definido
para a contratação;
7.5.4. Não tiverem sua exequibilidade demonstrada, quando exigido pela Administração;
7.5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A68" activeCellId="0" sqref="A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4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2519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36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45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694444444444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3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8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3</v>
      </c>
      <c r="G38" s="186"/>
      <c r="H38" s="187" t="s">
        <v>264</v>
      </c>
      <c r="I38" s="159" t="s">
        <v>20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6</v>
      </c>
      <c r="G42" s="192"/>
      <c r="H42" s="193" t="str">
        <f aca="false">G4</f>
        <v>PREFEITURA MUNICIPAL DE ANICUNS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6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7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8</v>
      </c>
      <c r="C58" s="159"/>
      <c r="D58" s="159"/>
      <c r="E58" s="159"/>
      <c r="F58" s="206" t="s">
        <v>20</v>
      </c>
      <c r="G58" s="206"/>
      <c r="H58" s="207" t="s">
        <v>279</v>
      </c>
      <c r="I58" s="208" t="s">
        <v>28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1</v>
      </c>
      <c r="C59" s="159"/>
      <c r="D59" s="159"/>
      <c r="E59" s="159"/>
      <c r="F59" s="206" t="s">
        <v>282</v>
      </c>
      <c r="G59" s="206"/>
      <c r="H59" s="207" t="s">
        <v>283</v>
      </c>
      <c r="I59" s="208" t="s">
        <v>280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" hidden="false" customHeight="true" outlineLevel="0" collapsed="false">
      <c r="A60" s="157"/>
      <c r="B60" s="167" t="s">
        <v>284</v>
      </c>
      <c r="C60" s="159"/>
      <c r="D60" s="159"/>
      <c r="E60" s="159"/>
      <c r="F60" s="206" t="s">
        <v>20</v>
      </c>
      <c r="G60" s="206"/>
      <c r="H60" s="212" t="s">
        <v>285</v>
      </c>
      <c r="I60" s="208" t="s">
        <v>28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28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 t="s">
        <v>286</v>
      </c>
      <c r="G61" s="206"/>
      <c r="H61" s="212" t="s">
        <v>287</v>
      </c>
      <c r="I61" s="208" t="s">
        <v>280</v>
      </c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 t="s">
        <v>20</v>
      </c>
      <c r="G62" s="206"/>
      <c r="H62" s="212" t="s">
        <v>288</v>
      </c>
      <c r="I62" s="208" t="s">
        <v>280</v>
      </c>
      <c r="J62" s="159" t="s">
        <v>20</v>
      </c>
      <c r="K62" s="159"/>
      <c r="L62" s="159"/>
      <c r="M62" s="164" t="str">
        <f aca="false">IF(OR(J62="X",K62="X",L62="X"),"14","")</f>
        <v>14</v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 t="s">
        <v>20</v>
      </c>
      <c r="G63" s="206"/>
      <c r="H63" s="213" t="s">
        <v>289</v>
      </c>
      <c r="I63" s="208" t="s">
        <v>280</v>
      </c>
      <c r="J63" s="159" t="s">
        <v>20</v>
      </c>
      <c r="K63" s="159"/>
      <c r="L63" s="159"/>
      <c r="M63" s="164" t="str">
        <f aca="false">IF(OR(J63="X",K63="X",L63="X"),"15","")</f>
        <v>15</v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5"/>
      <c r="J64" s="195"/>
      <c r="K64" s="215"/>
      <c r="L64" s="215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7" t="s">
        <v>296</v>
      </c>
      <c r="G70" s="217"/>
      <c r="H70" s="217"/>
      <c r="I70" s="217"/>
      <c r="J70" s="217"/>
      <c r="K70" s="217"/>
      <c r="L70" s="217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8" t="s">
        <v>297</v>
      </c>
      <c r="B71" s="219" t="str">
        <f aca="false">G4</f>
        <v>PREFEITURA MUNICIPAL DE ANICUNS/GO</v>
      </c>
      <c r="C71" s="166" t="s">
        <v>20</v>
      </c>
      <c r="D71" s="166"/>
      <c r="E71" s="166"/>
      <c r="F71" s="220" t="s">
        <v>298</v>
      </c>
      <c r="G71" s="220"/>
      <c r="H71" s="220"/>
      <c r="I71" s="220"/>
      <c r="J71" s="220"/>
      <c r="K71" s="220"/>
      <c r="L71" s="220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299</v>
      </c>
      <c r="H74" s="223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tr">
        <f aca="false">$G$4</f>
        <v>PREFEITURA MUNICIPAL DE ANICUNS/GO</v>
      </c>
      <c r="B78" s="224"/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tr">
        <f aca="false">$G$6</f>
        <v>PREGÃO ELETRÔNICO Nº 053/2024</v>
      </c>
      <c r="B79" s="225"/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300</v>
      </c>
      <c r="B80" s="226" t="str">
        <f aca="false">$B$6</f>
        <v>ADMINISTRATIVO PROTOCOLO Nº 5635/2024</v>
      </c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 t="s">
        <v>301</v>
      </c>
      <c r="B81" s="227" t="n">
        <f aca="false">$B$7</f>
        <v>45545</v>
      </c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 t="s">
        <v>302</v>
      </c>
      <c r="B82" s="228" t="n">
        <f aca="false">$B$8</f>
        <v>0.375694444444444</v>
      </c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4" t="s">
        <v>303</v>
      </c>
      <c r="B83" s="229"/>
      <c r="C83" s="132"/>
      <c r="D83" s="132"/>
      <c r="E83" s="132"/>
      <c r="F83" s="221"/>
      <c r="G83" s="221"/>
      <c r="H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04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299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ANICUNS/GO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5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0</v>
      </c>
      <c r="B167" s="226" t="str">
        <f aca="false">$B$6</f>
        <v>ADMINISTRATIVO PROTOCOLO Nº 5635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1</v>
      </c>
      <c r="B168" s="227" t="n">
        <f aca="false">$B$7</f>
        <v>45545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2</v>
      </c>
      <c r="B169" s="228" t="n">
        <f aca="false">$B$8</f>
        <v>0.375694444444444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3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299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ANICUNS/GO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5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0</v>
      </c>
      <c r="B246" s="226" t="str">
        <f aca="false">$B$6</f>
        <v>ADMINISTRATIVO PROTOCOLO Nº 5635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1</v>
      </c>
      <c r="B247" s="227" t="n">
        <f aca="false">$B$7</f>
        <v>45545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2</v>
      </c>
      <c r="B248" s="228" t="n">
        <f aca="false">$B$8</f>
        <v>0.375694444444444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3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299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ANICUNS/GO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5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0</v>
      </c>
      <c r="B324" s="226" t="str">
        <f aca="false">$B$6</f>
        <v>ADMINISTRATIVO PROTOCOLO Nº 5635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1</v>
      </c>
      <c r="B325" s="227" t="n">
        <f aca="false">$B$7</f>
        <v>45545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2</v>
      </c>
      <c r="B326" s="228" t="n">
        <f aca="false">$B$8</f>
        <v>0.375694444444444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3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ANICUNS/GO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5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ADMINISTRATIVO PROTOCOLO Nº 5635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45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75694444444444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ANICUNS/GO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5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ADMINISTRATIVO PROTOCOLO Nº 5635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45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75694444444444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ANICUN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ADMINISTRATIVO PROTOCOLO Nº 563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7</v>
      </c>
      <c r="C541" s="261" t="str">
        <f aca="false">$G$6</f>
        <v>PREGÃO ELETRÔNICO Nº 05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4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ADMINISTRATIVO PROTOCOLO Nº 563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7</v>
      </c>
      <c r="C560" s="285" t="str">
        <f aca="false">$G$6</f>
        <v>PREGÃO ELETRÔNICO Nº 05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4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ADMINISTRATIVO PROTOCOLO Nº 563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7</v>
      </c>
      <c r="C574" s="306" t="str">
        <f aca="false">$G$6</f>
        <v>PREGÃO ELETRÔNICO Nº 05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4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ANICUNS/GO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5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ADMINISTRATIVO PROTOCOLO Nº 5635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45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75694444444444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ANICUNS/GO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5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ADMINISTRATIVO PROTOCOLO Nº 5635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45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75694444444444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FATOS IMPEDITIVOS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ANICUNS/GO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5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ADMINISTRATIVO PROTOCOLO Nº 5635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45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75694444444444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ATENDIMENTO À HABILITAÇÃO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ANICUNS/GO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5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ADMINISTRATIVO PROTOCOLO Nº 5635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45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75694444444444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REGULAR PERANTE O MINISTÉRIO DO TRABALHO
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ANICUNS/GO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5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ADMINISTRATIVO PROTOCOLO Nº 5635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45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75694444444444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DE RESERVA DE CARGOS PARA PESSOA COM DEFICIÊNCIA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ANICUNS/GO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5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ADMINISTRATIVO PROTOCOLO Nº 5635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45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75694444444444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>NOS TERMOS DO ART. 14º DA LEI Nº 14.133/2021
</v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ANICUNS/GO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5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ADMINISTRATIVO PROTOCOLO Nº 5635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45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75694444444444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>DE ELABORAÇÃO INDEPENDENTE DE PROPOSTA</v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29" hidden="false" customHeight="true" outlineLevel="0" collapsed="false"/>
    <row r="1083" customFormat="false" ht="12" hidden="false" customHeight="true" outlineLevel="0" collapsed="false"/>
    <row r="1084" customFormat="false" ht="15.95" hidden="true" customHeight="true" outlineLevel="0" collapsed="false"/>
    <row r="1085" customFormat="false" ht="15.95" hidden="true" customHeight="true" outlineLevel="0" collapsed="false"/>
    <row r="1086" customFormat="false" ht="15.95" hidden="true" customHeight="true" outlineLevel="0" collapsed="false"/>
    <row r="1087" customFormat="false" ht="15.95" hidden="true" customHeight="true" outlineLevel="0" collapsed="false"/>
    <row r="1088" customFormat="false" ht="15.95" hidden="true" customHeight="true" outlineLevel="0" collapsed="false"/>
    <row r="1089" customFormat="false" ht="15.95" hidden="true" customHeight="true" outlineLevel="0" collapsed="false"/>
    <row r="1090" customFormat="false" ht="15.95" hidden="true" customHeight="true" outlineLevel="0" collapsed="false"/>
    <row r="1091" customFormat="false" ht="15.95" hidden="true" customHeight="true" outlineLevel="0" collapsed="false"/>
    <row r="1092" customFormat="false" ht="15.95" hidden="true" customHeight="true" outlineLevel="0" collapsed="false"/>
    <row r="1093" customFormat="false" ht="15.95" hidden="true" customHeight="true" outlineLevel="0" collapsed="false"/>
    <row r="1094" customFormat="false" ht="15.95" hidden="true" customHeight="true" outlineLevel="0" collapsed="false"/>
    <row r="1095" customFormat="false" ht="15.95" hidden="true" customHeight="true" outlineLevel="0" collapsed="false"/>
    <row r="1096" customFormat="false" ht="15.95" hidden="true" customHeight="true" outlineLevel="0" collapsed="false"/>
    <row r="1097" customFormat="false" ht="15.95" hidden="tru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ANICUNS/GO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5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ADMINISTRATIVO PROTOCOLO Nº 5635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45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75694444444444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ANICUNS/GO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5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ADMINISTRATIVO PROTOCOLO Nº 5635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45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75694444444444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ANICUNS/GO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5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ADMINISTRATIVO PROTOCOLO Nº 5635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45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75694444444444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ANICUNS/GO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5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ADMINISTRATIVO PROTOCOLO Nº 5635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45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75694444444444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ANICUNS/GO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5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ADMINISTRATIVO PROTOCOLO Nº 5635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45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75694444444444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ANICUNS/GO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5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ADMINISTRATIVO PROTOCOLO Nº 5635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45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75694444444444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ANICUNS/GO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5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ADMINISTRATIVO PROTOCOLO Nº 5635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45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75694444444444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ANICUNS/GO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5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ADMINISTRATIVO PROTOCOLO Nº 5635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45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75694444444444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ANICUNS/GO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5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ADMINISTRATIVO PROTOCOLO Nº 5635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45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75694444444444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ANICUNS/GO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5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ADMINISTRATIVO PROTOCOLO Nº 5635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45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75694444444444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ANICUNS/GO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5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ADMINISTRATIVO PROTOCOLO Nº 5635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45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75694444444444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ANICUNS/GO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5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ADMINISTRATIVO PROTOCOLO Nº 5635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45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75694444444444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ANICUNS/GO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5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ADMINISTRATIVO PROTOCOLO Nº 5635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45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75694444444444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ANICUNS/GO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5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ADMINISTRATIVO PROTOCOLO Nº 5635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45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75694444444444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ANICUNS/GO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5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ADMINISTRATIVO PROTOCOLO Nº 5635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45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75694444444444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ll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3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4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5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6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7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8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9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0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1</v>
      </c>
    </row>
    <row r="18" customFormat="false" ht="18.75" hidden="false" customHeight="false" outlineLevel="0" collapsed="false">
      <c r="A18" s="332" t="n">
        <v>17</v>
      </c>
      <c r="B18" s="165" t="s">
        <v>342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3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4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5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6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7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8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9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0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1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2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7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9-06T17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