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ESÁRIO LANG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33/2024</t>
  </si>
  <si>
    <t xml:space="preserve">MODALIDADE:</t>
  </si>
  <si>
    <t xml:space="preserve">PREGÃO ELETRÔNICO Nº 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4.4. PROPOSTA ADEQUADA - 2 (DUAS) HORAS //ORIGINAIS - ATÉ - 05 (CINCO)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 </t>
  </si>
  <si>
    <t xml:space="preserve">ENTREGA ÚNICA</t>
  </si>
  <si>
    <t xml:space="preserve">ATE O 05 DIA UTIL DO MÊS SUB SEQUENTE</t>
  </si>
  <si>
    <t xml:space="preserve">12.3.2.</t>
  </si>
  <si>
    <t xml:space="preserve">12.5.1</t>
  </si>
  <si>
    <t xml:space="preserve">ATE O 07 DIA UTIL DO MÊS SUB SEQUENTE</t>
  </si>
  <si>
    <t xml:space="preserve">12.3.6.</t>
  </si>
  <si>
    <t xml:space="preserve">CBPF DE ORIGEM + TRADUÇÃO</t>
  </si>
  <si>
    <t xml:space="preserve">12 Meses</t>
  </si>
  <si>
    <t xml:space="preserve">ATE O 10 DIA UTIL DO MÊS SUB SEQUENTE</t>
  </si>
  <si>
    <t xml:space="preserve">9.1.2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9.1.3.</t>
  </si>
  <si>
    <t xml:space="preserve">ANEXO I</t>
  </si>
  <si>
    <t xml:space="preserve">12.3.5.</t>
  </si>
  <si>
    <t xml:space="preserve">ESCLARECIMENTO JUNTO AO ÓRGÃO</t>
  </si>
  <si>
    <t xml:space="preserve">12.3.4.</t>
  </si>
  <si>
    <t xml:space="preserve">ANEXO I - 1.2.3</t>
  </si>
  <si>
    <t xml:space="preserve">12.3.3.</t>
  </si>
  <si>
    <t xml:space="preserve">MTE - INFRAÇÃO/DEFIC/CRIANÇ</t>
  </si>
  <si>
    <t xml:space="preserve">12.4.1. (2022 e 2023)</t>
  </si>
  <si>
    <t xml:space="preserve">BALANÇO</t>
  </si>
  <si>
    <t xml:space="preserve">12.4.1.</t>
  </si>
  <si>
    <t xml:space="preserve">12.4.2. - 90 DIAS</t>
  </si>
  <si>
    <t xml:space="preserve">LIC. FUNC. EST. MED. FRABRI. </t>
  </si>
  <si>
    <t xml:space="preserve">ANEXO I - MÍNIMA</t>
  </si>
  <si>
    <t xml:space="preserve">12.5.b)</t>
  </si>
  <si>
    <t xml:space="preserve">PROPOSTA EM ANEXO NO SISTEMA ELETRÔNICO ATÉ A ABERTURA DEVERÁ CONTER  IDENTIFICAÇÃO.</t>
  </si>
  <si>
    <t xml:space="preserve">ANEXO IV - PÁG. 43</t>
  </si>
  <si>
    <t xml:space="preserve">INSERIR DECLARAÇÃO NA PROPOSTA</t>
  </si>
  <si>
    <t xml:space="preserve">12.5.c)</t>
  </si>
  <si>
    <t xml:space="preserve">LAUDO TÉCNICO LABORATORIAL</t>
  </si>
  <si>
    <t xml:space="preserve">REGISTRO DA PROPOSTA (GERADO PELO SISTEMA)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os
seguintes campos:
9.1.1. Valor total do item;
9.1.2. Marca (devendo ser preenchido);
9.1.3. Descrição do produto, contendo as informações similares à especificação do Termo de
Referência; </t>
  </si>
  <si>
    <t xml:space="preserve">INFORMAÇÕES SOBRE A DISPUTA DE LANCES:</t>
  </si>
  <si>
    <t xml:space="preserve">10.5. O lance deverá ser ofertado pelo valor UNITÁRIO, considerando até 04 casas decimais; 10.12. Caso o licitante não apresente lances, concorrerá com o valor de sua proposta. 11.5. No caso de contratações em geral, é indício de inexequibilidade das propostas valores inferiores a 70% (setenta por cento) do valor orçado pela Administração.</t>
  </si>
  <si>
    <t xml:space="preserve">INFORMAÇÕES SOBRE A PROPOSTA VENCEDORA OU ENVIO DAS ORIGINAIS:</t>
  </si>
  <si>
    <t xml:space="preserve">10.14.4.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. 12.6.1. Somente haverá a necessidade de comprovação do preenchimento de requisitos mediante apresentação dos documentos originais não-digitais quando houver dúvida em relação à integridade do documento digital ou quando a lei expressamente o exigir.  1.1 - As licitantes deverão enviar os documentos de habilitação, todos dentro de seu prazo de validade ao Setor de Licitação do Departamento Municipal de Administração, situada à Praça Padre Adolfo Testa, nº 651 Centro, Cesário Lange/SP- CEP 18.285-000, no prazo de até 05 (cinco) dias úteis a contar da data do encerramento da etapa de lances, independente de comunicação da Pregoeira. </t>
  </si>
  <si>
    <t xml:space="preserve">DECLARAÇÕES </t>
  </si>
  <si>
    <t xml:space="preserve">DECL. DE QUE NÃO EMPREGA MENOR</t>
  </si>
  <si>
    <t xml:space="preserve">12.5.a)</t>
  </si>
  <si>
    <t xml:space="preserve">CONSOLIDADA TCU</t>
  </si>
  <si>
    <t xml:space="preserve">CERTIDÃO DO CEIS</t>
  </si>
  <si>
    <t xml:space="preserve">REFERENTE AO ITEM 12.5.b)</t>
  </si>
  <si>
    <t xml:space="preserve">CERTIDÃO DO CNJ</t>
  </si>
  <si>
    <t xml:space="preserve">REFERENTE AO ITEM 12.5.c)</t>
  </si>
  <si>
    <t xml:space="preserve">CERTIDÃO DO TCU</t>
  </si>
  <si>
    <t xml:space="preserve">12.3.7. e ANEXO I - 1.5.</t>
  </si>
  <si>
    <t xml:space="preserve">UNIFICADA</t>
  </si>
  <si>
    <t xml:space="preserve">ANEXO III</t>
  </si>
  <si>
    <t xml:space="preserve">12.4.1.3.</t>
  </si>
  <si>
    <t xml:space="preserve">DE CAPACIDADE FINANCEIRA</t>
  </si>
  <si>
    <t xml:space="preserve">ANEXO V</t>
  </si>
  <si>
    <t xml:space="preserve">DECLARAÇÕES COM FIRMA RECONHECIDA</t>
  </si>
  <si>
    <t xml:space="preserve">SERÃO DESCLASSIFICADAS AS PROPOSTA QUE:</t>
  </si>
  <si>
    <t xml:space="preserve">114. Serão desclassificadas as propostas vencedoras que:
11.4.1. Contiver vícios insanáveis;
11.4.2. Não obedecer às especificações técnicas contidas no Termo de Referência;
11.4.3. Apresentar preços inexequíveis ou permanecerem acima do preço máximo definido para a
contratação;
11.4.4. Não tiverem sua exequibilidade demonstrada, quando exigido pela Administração;
11.4.5. Apresentar desconformidade com quaisquer outras exigências deste Edital ou seus anexos,
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e-mail: secretaria@adm.cesariolang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05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20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16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51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47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32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360</xdr:colOff>
      <xdr:row>706</xdr:row>
      <xdr:rowOff>43560</xdr:rowOff>
    </xdr:from>
    <xdr:to>
      <xdr:col>7</xdr:col>
      <xdr:colOff>3409920</xdr:colOff>
      <xdr:row>733</xdr:row>
      <xdr:rowOff>61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064880" y="15124284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66280</xdr:colOff>
      <xdr:row>777</xdr:row>
      <xdr:rowOff>180360</xdr:rowOff>
    </xdr:from>
    <xdr:to>
      <xdr:col>7</xdr:col>
      <xdr:colOff>3517920</xdr:colOff>
      <xdr:row>795</xdr:row>
      <xdr:rowOff>12708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162800" y="160824600"/>
          <a:ext cx="11516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6160</xdr:colOff>
      <xdr:row>854</xdr:row>
      <xdr:rowOff>45000</xdr:rowOff>
    </xdr:from>
    <xdr:to>
      <xdr:col>7</xdr:col>
      <xdr:colOff>3375000</xdr:colOff>
      <xdr:row>874</xdr:row>
      <xdr:rowOff>5004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012680" y="17327376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7040</xdr:colOff>
      <xdr:row>921</xdr:row>
      <xdr:rowOff>134640</xdr:rowOff>
    </xdr:from>
    <xdr:to>
      <xdr:col>7</xdr:col>
      <xdr:colOff>3399120</xdr:colOff>
      <xdr:row>947</xdr:row>
      <xdr:rowOff>817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10033560" y="183428640"/>
          <a:ext cx="11620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198085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14328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41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76006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86125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07306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3931074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27323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52846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405862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68337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845227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296233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07442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234733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38338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53983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65211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282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22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07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66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59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81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26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4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16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1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920</xdr:colOff>
      <xdr:row>703</xdr:row>
      <xdr:rowOff>45000</xdr:rowOff>
    </xdr:from>
    <xdr:to>
      <xdr:col>2</xdr:col>
      <xdr:colOff>6120</xdr:colOff>
      <xdr:row>706</xdr:row>
      <xdr:rowOff>878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17920" y="150636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0</xdr:colOff>
      <xdr:row>774</xdr:row>
      <xdr:rowOff>155160</xdr:rowOff>
    </xdr:from>
    <xdr:to>
      <xdr:col>1</xdr:col>
      <xdr:colOff>3227400</xdr:colOff>
      <xdr:row>777</xdr:row>
      <xdr:rowOff>19764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645200" y="160191720"/>
          <a:ext cx="34034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50</xdr:row>
      <xdr:rowOff>189000</xdr:rowOff>
    </xdr:from>
    <xdr:to>
      <xdr:col>2</xdr:col>
      <xdr:colOff>82440</xdr:colOff>
      <xdr:row>854</xdr:row>
      <xdr:rowOff>2952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72607400"/>
          <a:ext cx="339912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19745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13659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0043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692</xdr:row>
      <xdr:rowOff>137880</xdr:rowOff>
    </xdr:from>
    <xdr:to>
      <xdr:col>8</xdr:col>
      <xdr:colOff>73440</xdr:colOff>
      <xdr:row>699</xdr:row>
      <xdr:rowOff>7920</xdr:rowOff>
    </xdr:to>
    <xdr:sp>
      <xdr:nvSpPr>
        <xdr:cNvPr id="45" name="Caixa de Texto 4"/>
        <xdr:cNvSpPr/>
      </xdr:nvSpPr>
      <xdr:spPr>
        <a:xfrm>
          <a:off x="1834200" y="148501080"/>
          <a:ext cx="9609480" cy="128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a que que possui Licença Sanitária, expedido pelo órgão Estadual, Municipal ou Federal responsável pelo controle sanitário do comércio dos produtos correlatos que são exercidos pelos interessados,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 conformidade com o objeto desta licitação dentro do prazo de validade, devendo apresentar cópia autenticada deste alvará/licença de funcionamen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766</xdr:row>
      <xdr:rowOff>140040</xdr:rowOff>
    </xdr:from>
    <xdr:to>
      <xdr:col>8</xdr:col>
      <xdr:colOff>35640</xdr:colOff>
      <xdr:row>769</xdr:row>
      <xdr:rowOff>201240</xdr:rowOff>
    </xdr:to>
    <xdr:sp>
      <xdr:nvSpPr>
        <xdr:cNvPr id="46" name="Caixa de Texto 5"/>
        <xdr:cNvSpPr/>
      </xdr:nvSpPr>
      <xdr:spPr>
        <a:xfrm>
          <a:off x="1869480" y="158555880"/>
          <a:ext cx="9536400" cy="66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a que possui Autorização de funcionamento da empresa (AFE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833</xdr:row>
      <xdr:rowOff>162360</xdr:rowOff>
    </xdr:from>
    <xdr:to>
      <xdr:col>7</xdr:col>
      <xdr:colOff>3486600</xdr:colOff>
      <xdr:row>848</xdr:row>
      <xdr:rowOff>162720</xdr:rowOff>
    </xdr:to>
    <xdr:sp>
      <xdr:nvSpPr>
        <xdr:cNvPr id="47" name="Caixa de Texto 6"/>
        <xdr:cNvSpPr/>
      </xdr:nvSpPr>
      <xdr:spPr>
        <a:xfrm>
          <a:off x="1856520" y="169137000"/>
          <a:ext cx="9426600" cy="30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os devidos fins, nunca ter sido declarada inidônea para licitar e celebrar contratos com a administração pública, e que está de acordo com as exigências do presente Edit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sob as penalidades da lei, que não existe fato superveniente impeditivo contra sua habilitação, assim como se obriga a declarar a ocorrência de fatos futuro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não possui em seu quadro de pessoal empregados menores de 18 (dezoito) anos em trabalho noturno, perigoso ou insalubre e menor de 14 (quatorze) anos em qualquer trabalho, salvo na condição de aprendiz, nos termos do inciso XXXIII do artigo 7.º da Constituição Federal de 1988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cumpre os requisitos de Habilitação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09</xdr:row>
      <xdr:rowOff>164520</xdr:rowOff>
    </xdr:from>
    <xdr:to>
      <xdr:col>8</xdr:col>
      <xdr:colOff>73440</xdr:colOff>
      <xdr:row>914</xdr:row>
      <xdr:rowOff>175680</xdr:rowOff>
    </xdr:to>
    <xdr:sp>
      <xdr:nvSpPr>
        <xdr:cNvPr id="48" name="Caixa de Texto 7"/>
        <xdr:cNvSpPr/>
      </xdr:nvSpPr>
      <xdr:spPr>
        <a:xfrm>
          <a:off x="1821240" y="181027800"/>
          <a:ext cx="9622440" cy="10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 para os devidos fins, que nesta data, 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nº 08.778.201/0001-26, apresenta capacidade financeira suficiente para o cumprimento da futura Ata de Registro de Preços e/ou do futuro Termo de Contrato, conforme previsto no Art. 69, §1º da Lei 14.133/2021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2.1.2."/>
        <s v="12.3.1. "/>
        <s v="12.3.2."/>
        <s v="12.3.3."/>
        <s v="12.3.4."/>
        <s v="12.3.5."/>
        <s v="12.3.6."/>
        <s v="12.3.7. e ANEXO I - 1.5."/>
        <s v="12.4.1."/>
        <s v="12.4.1. (2022 e 2023)"/>
        <s v="12.4.1.3."/>
        <s v="12.4.2. - 90 DIAS"/>
        <s v="12.5.1"/>
        <s v="12.5.a)"/>
        <s v="12.5.b)"/>
        <s v="12.5.c)"/>
        <s v="9.1.2."/>
        <s v="9.1.3."/>
        <s v="ANEXO I"/>
        <s v="ANEXO I - 1.2.3"/>
        <s v="ANEXO I - MÍNIMA"/>
        <s v="ANEXO IV - PÁG. 4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APACIDADE FINANCEIR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AUDO TÉCN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SÁRIO LANGE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FERENTE AO ITEM 12.5.b)"/>
        <s v="REFERENTE AO ITEM 12.5.c)"/>
        <s v="REGISTRO DA PROPOSTA (GERADO PELO SISTEMA) 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2.1.2."/>
        <s v="12.3.1. "/>
        <s v="12.3.2."/>
        <s v="12.3.3."/>
        <s v="12.3.4."/>
        <s v="12.3.5."/>
        <s v="12.3.6."/>
        <s v="12.3.7. e ANEXO I - 1.5."/>
        <s v="12.4.1."/>
        <s v="12.4.1. (2022 e 2023)"/>
        <s v="12.4.1.3."/>
        <s v="12.4.2. - 90 DIAS"/>
        <s v="12.5.1"/>
        <s v="12.5.a)"/>
        <s v="12.5.b)"/>
        <s v="12.5.c)"/>
        <s v="9.1.2."/>
        <s v="9.1.3."/>
        <s v="ANEXO I"/>
        <s v="ANEXO I - 1.2.3"/>
        <s v="ANEXO I - MÍNIMA"/>
        <s v="ANEXO IV - PÁG. 4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APACIDADE FINANCEIR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AUDO TÉCN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SÁRIO LANGE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FERENTE AO ITEM 12.5.b)"/>
        <s v="REFERENTE AO ITEM 12.5.c)"/>
        <s v="REGISTRO DA PROPOSTA (GERADO PELO SISTEMA) 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6"/>
    <x v="1"/>
    <x v="1"/>
    <x v="0"/>
    <x v="0"/>
  </r>
  <r>
    <x v="1"/>
    <x v="41"/>
    <x v="1"/>
    <x v="0"/>
    <x v="0"/>
  </r>
  <r>
    <x v="2"/>
    <x v="42"/>
    <x v="1"/>
    <x v="0"/>
    <x v="0"/>
  </r>
  <r>
    <x v="3"/>
    <x v="59"/>
    <x v="1"/>
    <x v="0"/>
    <x v="0"/>
  </r>
  <r>
    <x v="7"/>
    <x v="64"/>
    <x v="1"/>
    <x v="0"/>
    <x v="0"/>
  </r>
  <r>
    <x v="7"/>
    <x v="29"/>
    <x v="1"/>
    <x v="0"/>
    <x v="0"/>
  </r>
  <r>
    <x v="2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20"/>
    <x v="62"/>
    <x v="1"/>
    <x v="0"/>
    <x v="0"/>
  </r>
  <r>
    <x v="4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5"/>
    <x v="93"/>
    <x v="1"/>
    <x v="0"/>
    <x v="0"/>
  </r>
  <r>
    <x v="25"/>
    <x v="92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5"/>
    <x v="91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5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3"/>
    <x v="17"/>
    <x v="1"/>
    <x v="0"/>
    <x v="0"/>
  </r>
  <r>
    <x v="0"/>
    <x v="23"/>
    <x v="0"/>
    <x v="0"/>
    <x v="0"/>
  </r>
  <r>
    <x v="17"/>
    <x v="61"/>
    <x v="0"/>
    <x v="0"/>
    <x v="0"/>
  </r>
  <r>
    <x v="0"/>
    <x v="78"/>
    <x v="0"/>
    <x v="0"/>
    <x v="0"/>
  </r>
  <r>
    <x v="18"/>
    <x v="56"/>
    <x v="0"/>
    <x v="0"/>
    <x v="0"/>
  </r>
  <r>
    <x v="13"/>
    <x v="87"/>
    <x v="1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5"/>
    <x v="0"/>
    <x v="0"/>
    <x v="0"/>
  </r>
  <r>
    <x v="0"/>
    <x v="82"/>
    <x v="0"/>
    <x v="2"/>
    <x v="0"/>
  </r>
  <r>
    <x v="0"/>
    <x v="81"/>
    <x v="0"/>
    <x v="0"/>
    <x v="0"/>
  </r>
  <r>
    <x v="22"/>
    <x v="63"/>
    <x v="0"/>
    <x v="0"/>
    <x v="0"/>
  </r>
  <r>
    <x v="19"/>
    <x v="65"/>
    <x v="0"/>
    <x v="0"/>
    <x v="0"/>
  </r>
  <r>
    <x v="19"/>
    <x v="86"/>
    <x v="0"/>
    <x v="0"/>
    <x v="0"/>
  </r>
  <r>
    <x v="0"/>
    <x v="80"/>
    <x v="0"/>
    <x v="0"/>
    <x v="0"/>
  </r>
  <r>
    <x v="0"/>
    <x v="73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15"/>
    <x v="84"/>
    <x v="1"/>
    <x v="0"/>
    <x v="0"/>
  </r>
  <r>
    <x v="16"/>
    <x v="85"/>
    <x v="1"/>
    <x v="0"/>
    <x v="0"/>
  </r>
  <r>
    <x v="8"/>
    <x v="94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27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6"/>
    <x v="1"/>
    <x v="1"/>
    <x v="0"/>
    <x v="0"/>
  </r>
  <r>
    <x v="1"/>
    <x v="41"/>
    <x v="1"/>
    <x v="0"/>
    <x v="0"/>
  </r>
  <r>
    <x v="2"/>
    <x v="42"/>
    <x v="1"/>
    <x v="0"/>
    <x v="0"/>
  </r>
  <r>
    <x v="3"/>
    <x v="59"/>
    <x v="1"/>
    <x v="0"/>
    <x v="0"/>
  </r>
  <r>
    <x v="7"/>
    <x v="64"/>
    <x v="1"/>
    <x v="0"/>
    <x v="0"/>
  </r>
  <r>
    <x v="7"/>
    <x v="29"/>
    <x v="1"/>
    <x v="0"/>
    <x v="0"/>
  </r>
  <r>
    <x v="2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20"/>
    <x v="62"/>
    <x v="1"/>
    <x v="0"/>
    <x v="0"/>
  </r>
  <r>
    <x v="4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5"/>
    <x v="93"/>
    <x v="1"/>
    <x v="0"/>
    <x v="0"/>
  </r>
  <r>
    <x v="25"/>
    <x v="92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5"/>
    <x v="91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5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3"/>
    <x v="17"/>
    <x v="1"/>
    <x v="0"/>
    <x v="0"/>
  </r>
  <r>
    <x v="0"/>
    <x v="23"/>
    <x v="0"/>
    <x v="0"/>
    <x v="0"/>
  </r>
  <r>
    <x v="17"/>
    <x v="61"/>
    <x v="0"/>
    <x v="0"/>
    <x v="0"/>
  </r>
  <r>
    <x v="0"/>
    <x v="78"/>
    <x v="0"/>
    <x v="0"/>
    <x v="0"/>
  </r>
  <r>
    <x v="18"/>
    <x v="56"/>
    <x v="0"/>
    <x v="0"/>
    <x v="0"/>
  </r>
  <r>
    <x v="13"/>
    <x v="87"/>
    <x v="1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5"/>
    <x v="0"/>
    <x v="0"/>
    <x v="0"/>
  </r>
  <r>
    <x v="0"/>
    <x v="82"/>
    <x v="0"/>
    <x v="2"/>
    <x v="0"/>
  </r>
  <r>
    <x v="0"/>
    <x v="81"/>
    <x v="0"/>
    <x v="0"/>
    <x v="0"/>
  </r>
  <r>
    <x v="22"/>
    <x v="63"/>
    <x v="0"/>
    <x v="0"/>
    <x v="0"/>
  </r>
  <r>
    <x v="19"/>
    <x v="65"/>
    <x v="0"/>
    <x v="0"/>
    <x v="0"/>
  </r>
  <r>
    <x v="19"/>
    <x v="86"/>
    <x v="0"/>
    <x v="0"/>
    <x v="0"/>
  </r>
  <r>
    <x v="0"/>
    <x v="80"/>
    <x v="0"/>
    <x v="0"/>
    <x v="0"/>
  </r>
  <r>
    <x v="0"/>
    <x v="73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15"/>
    <x v="84"/>
    <x v="1"/>
    <x v="0"/>
    <x v="0"/>
  </r>
  <r>
    <x v="16"/>
    <x v="85"/>
    <x v="1"/>
    <x v="0"/>
    <x v="0"/>
  </r>
  <r>
    <x v="8"/>
    <x v="94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27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SÁRIO LANG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SÁRIO LANG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ESÁRIO LANG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- 1.2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4.1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4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2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5.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ESÁRIO LANG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2.5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MÍNIM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PÁG. 43</v>
      </c>
      <c r="B81" s="0" t="str">
        <f aca="false">ESPELHO!H37</f>
        <v>INSERIR DECLARAÇÃO NA PROPOST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LAUDO TÉCNICO LABORATOR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REGISTRO DA PROPOSTA (GERADO PELO SISTEMA)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ESÁRIO LANG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5.b)</v>
      </c>
      <c r="B94" s="0" t="str">
        <f aca="false">ESPELHO!H58</f>
        <v>REFERENTE AO ITEM 12.5.b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5.c)</v>
      </c>
      <c r="B95" s="0" t="str">
        <f aca="false">ESPELHO!H59</f>
        <v>REFERENTE AO ITEM 12.5.c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2.3.7. e ANEXO I - 1.5.</v>
      </c>
      <c r="B96" s="0" t="str">
        <f aca="false">ESPELHO!H60</f>
        <v>UNIFICADA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12.4.1.3.</v>
      </c>
      <c r="B97" s="0" t="str">
        <f aca="false">ESPELHO!H61</f>
        <v>DE CAPACIDADE FINANCEIRA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 - 1.2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4.1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4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4.2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5.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5.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5.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5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2.5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5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MÍNIM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PÁG. 43</v>
      </c>
      <c r="B82" s="0" t="str">
        <f aca="false">IF(ESPELHO!H37="","",ESPELHO!H37)</f>
        <v>INSERIR DECLARAÇÃO NA PROPOST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LAUDO TÉCNICO LABORATOR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REGISTRO DA PROPOSTA (GERADO PELO SISTEMA)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ESÁRIO LANG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os
seguintes campos:
9.1.1. Valor total do item;
9.1.2. Marca (devendo ser preenchido);
9.1.3. Descrição do produto, contendo as informações similares à especificação do Termo de
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 O lance deverá ser ofertado pelo valor UNITÁRIO, considerando até 04 casas decimais; 10.12. Caso o licitante não apresente lances, concorrerá com o valor de sua proposta. 11.5. No caso de contratações em geral, é indício de inexequibilidade das propostas valores inferiores a 70% (set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4.4.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. 12.6.1. Somente haverá a necessidade de comprovação do preenchimento de requisitos mediante apresentação dos documentos originais não-digitais quando houver dúvida em relação à integridade do documento digital ou quando a lei expressamente o exigir.  1.1 - As licitantes deverão enviar os documentos de habilitação, todos dentro de seu prazo de validade ao Setor de Licitação do Departamento Municipal de Administração, situada à Praça Padre Adolfo Testa, nº 651 Centro, Cesário Lange/SP- CEP 18.285-000, no prazo de até 05 (cinco) dias úteis a contar da data do encerramento da etapa de lances, independente de comunicação da Pregoeir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5.b)</v>
      </c>
      <c r="B102" s="0" t="str">
        <f aca="false">IF(ESPELHO!H58="","",ESPELHO!H58)</f>
        <v>REFERENTE AO ITEM 12.5.b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5.c)</v>
      </c>
      <c r="B103" s="0" t="str">
        <f aca="false">IF(ESPELHO!H59="","",ESPELHO!H59)</f>
        <v>REFERENTE AO ITEM 12.5.c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2.3.7. e ANEXO I - 1.5.</v>
      </c>
      <c r="B104" s="0" t="str">
        <f aca="false">IF(ESPELHO!H60="","",ESPELHO!H60)</f>
        <v>UNIFICADA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12.4.1.3.</v>
      </c>
      <c r="B105" s="0" t="str">
        <f aca="false">IF(ESPELHO!H61="","",ESPELHO!H61)</f>
        <v>DE CAPACIDADE FINANCEIRA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4. Serão desclassificadas as propostas vencedoras que:
11.4.1. Contiver vícios insanáveis;
11.4.2. Não obedecer às especificações técnicas contidas no Termo de Referência;
11.4.3. Apresentar preços inexequíveis ou permanecerem acima do preço máximo definido para a
contratação;
11.4.4. Não tiverem sua exequibilidade demonstrada, quando exigido pela Administração;
11.4.5. Apresentar desconformidade com quaisquer outras exigências deste Edital ou seus anexos,
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J25" activeCellId="0" sqref="J2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9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3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6</v>
      </c>
      <c r="G37" s="160"/>
      <c r="H37" s="182" t="s">
        <v>267</v>
      </c>
      <c r="I37" s="159" t="s">
        <v>20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1</v>
      </c>
      <c r="G38" s="186"/>
      <c r="H38" s="187" t="s">
        <v>269</v>
      </c>
      <c r="I38" s="159" t="s">
        <v>18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2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51</v>
      </c>
      <c r="G39" s="189"/>
      <c r="H39" s="190" t="s">
        <v>270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CESÁRIO LANGE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 t="s">
        <v>264</v>
      </c>
      <c r="G58" s="206"/>
      <c r="H58" s="207" t="s">
        <v>284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 t="s">
        <v>268</v>
      </c>
      <c r="G59" s="206"/>
      <c r="H59" s="207" t="s">
        <v>286</v>
      </c>
      <c r="I59" s="208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 t="s">
        <v>288</v>
      </c>
      <c r="G60" s="206"/>
      <c r="H60" s="207" t="s">
        <v>289</v>
      </c>
      <c r="I60" s="208" t="s">
        <v>29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 t="s">
        <v>291</v>
      </c>
      <c r="G61" s="206"/>
      <c r="H61" s="207" t="s">
        <v>292</v>
      </c>
      <c r="I61" s="208" t="s">
        <v>293</v>
      </c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5" t="s">
        <v>300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1</v>
      </c>
      <c r="B71" s="217" t="str">
        <f aca="false">G4</f>
        <v>PREFEITURA MUNICIPAL DE CESÁRIO LANGE/SP</v>
      </c>
      <c r="C71" s="166" t="s">
        <v>20</v>
      </c>
      <c r="D71" s="166"/>
      <c r="E71" s="166"/>
      <c r="F71" s="218" t="s">
        <v>30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ESÁRIO LANGE/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19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4</v>
      </c>
      <c r="B80" s="224" t="str">
        <f aca="false">$B$6</f>
        <v>ADMINISTRATIVO n° 233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5</v>
      </c>
      <c r="B81" s="225" t="n">
        <f aca="false">$B$7</f>
        <v>45464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ESÁRIO LANGE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ADMINISTRATIVO n° 233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46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ESÁRIO LANGE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ADMINISTRATIVO n° 233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46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ESÁRIO LANGE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ADMINISTRATIVO n° 233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46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ESÁRIO LANGE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ADMINISTRATIVO n° 233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46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ESÁRIO LANGE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ADMINISTRATIVO n° 233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46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ESÁRIO LANGE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ADMINISTRATIVO n° 233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1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46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ADMINISTRATIVO n° 233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1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46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ADMINISTRATIVO n° 233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1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46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ESÁRIO LANGE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ADMINISTRATIVO n° 233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46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ESÁRIO LANGE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ADMINISTRATIVO n° 233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46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REFERENTE AO ITEM 12.5.b)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0" hidden="false" customHeight="true" outlineLevel="0" collapsed="false"/>
    <row r="708" customFormat="false" ht="15.95" hidden="true" customHeight="true" outlineLevel="0" collapsed="false"/>
    <row r="709" customFormat="false" ht="15.95" hidden="tru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14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ESÁRIO LANGE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ADMINISTRATIVO n° 233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46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REFERENTE AO ITEM 12.5.c)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2" hidden="false" customHeight="true" outlineLevel="0" collapsed="false"/>
    <row r="780" customFormat="false" ht="15.95" hidden="true" customHeight="true" outlineLevel="0" collapsed="false"/>
    <row r="781" customFormat="false" ht="15.95" hidden="true" customHeight="true" outlineLevel="0" collapsed="false"/>
    <row r="782" customFormat="false" ht="15.95" hidden="true" customHeight="true" outlineLevel="0" collapsed="false"/>
    <row r="783" customFormat="false" ht="15.95" hidden="true" customHeight="true" outlineLevel="0" collapsed="false"/>
    <row r="784" customFormat="false" ht="15.95" hidden="true" customHeight="true" outlineLevel="0" collapsed="false"/>
    <row r="785" customFormat="false" ht="15.95" hidden="true" customHeight="true" outlineLevel="0" collapsed="false"/>
    <row r="786" customFormat="false" ht="15.95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ESÁRIO LANGE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ADMINISTRATIVO n° 233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46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>UNIFICADA</v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1" hidden="false" customHeight="true" outlineLevel="0" collapsed="false"/>
    <row r="856" customFormat="false" ht="15.95" hidden="true" customHeight="true" outlineLevel="0" collapsed="false"/>
    <row r="857" customFormat="false" ht="15.95" hidden="true" customHeight="true" outlineLevel="0" collapsed="false"/>
    <row r="858" customFormat="false" ht="7" hidden="true" customHeight="true" outlineLevel="0" collapsed="false"/>
    <row r="859" customFormat="false" ht="15.95" hidden="true" customHeight="true" outlineLevel="0" collapsed="false"/>
    <row r="860" customFormat="false" ht="15.95" hidden="true" customHeight="true" outlineLevel="0" collapsed="false"/>
    <row r="861" customFormat="false" ht="11" hidden="true" customHeight="true" outlineLevel="0" collapsed="false"/>
    <row r="862" customFormat="false" ht="15.95" hidden="true" customHeight="true" outlineLevel="0" collapsed="false"/>
    <row r="863" customFormat="false" ht="15.95" hidden="true" customHeight="true" outlineLevel="0" collapsed="false"/>
    <row r="864" customFormat="false" ht="15.95" hidden="tru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ESÁRIO LANGE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ADMINISTRATIVO n° 233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46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>DE CAPACIDADE FINANCEIRA</v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>
      <c r="B912" s="101"/>
    </row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5" hidden="false" customHeight="true" outlineLevel="0" collapsed="false"/>
    <row r="924" customFormat="false" ht="15.95" hidden="true" customHeight="true" outlineLevel="0" collapsed="false"/>
    <row r="925" customFormat="false" ht="3" hidden="true" customHeight="true" outlineLevel="0" collapsed="false"/>
    <row r="926" customFormat="false" ht="15.95" hidden="true" customHeight="true" outlineLevel="0" collapsed="false"/>
    <row r="927" customFormat="false" ht="15.95" hidden="true" customHeight="true" outlineLevel="0" collapsed="false"/>
    <row r="928" customFormat="false" ht="15.95" hidden="true" customHeight="true" outlineLevel="0" collapsed="false"/>
    <row r="929" customFormat="false" ht="15.95" hidden="true" customHeight="true" outlineLevel="0" collapsed="false"/>
    <row r="930" customFormat="false" ht="5" hidden="true" customHeight="true" outlineLevel="0" collapsed="false"/>
    <row r="931" customFormat="false" ht="15.95" hidden="true" customHeight="true" outlineLevel="0" collapsed="false"/>
    <row r="932" customFormat="false" ht="15.95" hidden="true" customHeight="true" outlineLevel="0" collapsed="false"/>
    <row r="933" customFormat="false" ht="15.95" hidden="true" customHeight="true" outlineLevel="0" collapsed="false"/>
    <row r="934" customFormat="false" ht="15.95" hidden="true" customHeight="true" outlineLevel="0" collapsed="false"/>
    <row r="935" customFormat="false" ht="15.95" hidden="true" customHeight="true" outlineLevel="0" collapsed="false"/>
    <row r="936" customFormat="false" ht="15.95" hidden="true" customHeight="true" outlineLevel="0" collapsed="false"/>
    <row r="937" customFormat="false" ht="15.95" hidden="true" customHeight="true" outlineLevel="0" collapsed="false"/>
    <row r="938" customFormat="false" ht="15.95" hidden="true" customHeight="true" outlineLevel="0" collapsed="false"/>
    <row r="939" customFormat="false" ht="15.95" hidden="true" customHeight="true" outlineLevel="0" collapsed="false"/>
    <row r="940" customFormat="false" ht="15.95" hidden="true" customHeight="true" outlineLevel="0" collapsed="false"/>
    <row r="941" customFormat="false" ht="15.95" hidden="true" customHeight="true" outlineLevel="0" collapsed="false"/>
    <row r="942" customFormat="false" ht="15.95" hidden="true" customHeight="true" outlineLevel="0" collapsed="false"/>
    <row r="943" customFormat="false" ht="15.95" hidden="true" customHeight="true" outlineLevel="0" collapsed="false"/>
    <row r="944" customFormat="false" ht="15.95" hidden="true" customHeight="true" outlineLevel="0" collapsed="false"/>
    <row r="945" customFormat="false" ht="15.95" hidden="true" customHeight="true" outlineLevel="0" collapsed="false"/>
    <row r="946" customFormat="false" ht="15.95" hidden="false" customHeight="true" outlineLevel="0" collapsed="false">
      <c r="B946" s="230" t="s">
        <v>313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ESÁRIO LANGE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ADMINISTRATIVO n° 233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46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ESÁRIO LANGE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ADMINISTRATIVO n° 233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46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ESÁRIO LANGE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ADMINISTRATIVO n° 233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46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ESÁRIO LANGE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ADMINISTRATIVO n° 233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46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ESÁRIO LANGE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ADMINISTRATIVO n° 233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46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ESÁRIO LANGE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ADMINISTRATIVO n° 233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46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ESÁRIO LANGE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ADMINISTRATIVO n° 233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46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ESÁRIO LANGE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ADMINISTRATIVO n° 233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46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ESÁRIO LANGE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ADMINISTRATIVO n° 233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46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ESÁRIO LANGE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ADMINISTRATIVO n° 233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46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ESÁRIO LANGE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ADMINISTRATIVO n° 233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46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ESÁRIO LANGE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ADMINISTRATIVO n° 233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46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ESÁRIO LANGE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ADMINISTRATIVO n° 233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46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ESÁRIO LANGE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ADMINISTRATIVO n° 233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46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ESÁRIO LANGE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ADMINISTRATIVO n° 233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46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ESÁRIO LANGE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ADMINISTRATIVO n° 233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46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ESÁRIO LANGE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ADMINISTRATIVO n° 233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46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4</v>
      </c>
      <c r="B1" s="330" t="s">
        <v>315</v>
      </c>
      <c r="C1" s="330" t="s">
        <v>31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6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8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2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4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3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6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1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5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INSERIR DECLARAÇÃO NA PROPOST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0T20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