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após a disputa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553      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250015/2024
</t>
  </si>
  <si>
    <t xml:space="preserve">MODALIDADE:</t>
  </si>
  <si>
    <t xml:space="preserve">PREGÃO ELETRÔNICO Nº 902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(QUATRO) CASAS DECIMAIS NOS VALORES UNITÁRIOS E 2 (DUAS) CASAS DECIMAIS NOS VALORES GLOB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- 9.1.1. - 3 (TRÊS) DIAS ÚTEIS</t>
  </si>
  <si>
    <t xml:space="preserve">AMOSTRAS</t>
  </si>
  <si>
    <t xml:space="preserve">VENCEDOR</t>
  </si>
  <si>
    <t xml:space="preserve">ENTREGA ÚNICA</t>
  </si>
  <si>
    <t xml:space="preserve">ATE O 05 DIA UTIL DO MÊS SUB SEQUENTE</t>
  </si>
  <si>
    <t xml:space="preserve">10.11.2.</t>
  </si>
  <si>
    <t xml:space="preserve">ANEXO I e ANEXO VIII</t>
  </si>
  <si>
    <t xml:space="preserve">CÓDIGO COMPRASFOR e CATMAT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1.1.1.</t>
  </si>
  <si>
    <t xml:space="preserve">4.1.2 e 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1.1.2.</t>
  </si>
  <si>
    <t xml:space="preserve">ATE O 20 DIA UTIL DO MÊS SUB SEQUENTE</t>
  </si>
  <si>
    <t xml:space="preserve">4.1.4.</t>
  </si>
  <si>
    <t xml:space="preserve">ANEXO I</t>
  </si>
  <si>
    <t xml:space="preserve">10.11.1.3.</t>
  </si>
  <si>
    <t xml:space="preserve">ESCLARECIMENTO JUNTO AO ÓRGÃO</t>
  </si>
  <si>
    <t xml:space="preserve">ANEXO I - 8.3. e APÊNDICE DO ANEXO I - 2</t>
  </si>
  <si>
    <t xml:space="preserve">10.11.5.</t>
  </si>
  <si>
    <t xml:space="preserve">MTE - INFRAÇÃO/DEFIC/CRIANÇ</t>
  </si>
  <si>
    <t xml:space="preserve">10.10.3 (2022 e 2023)</t>
  </si>
  <si>
    <t xml:space="preserve">BALANÇO</t>
  </si>
  <si>
    <t xml:space="preserve">10.10.3</t>
  </si>
  <si>
    <t xml:space="preserve">10.10.1. - 90 DIAS</t>
  </si>
  <si>
    <t xml:space="preserve">LIC. FUNC. EST. MED. FRABRI. </t>
  </si>
  <si>
    <t xml:space="preserve">ANEXO I - 8.4. NO MÍNIMO</t>
  </si>
  <si>
    <t xml:space="preserve">PROPOSTA EM ANEXO NO SISTEMA ELETRÔNICO ATÉ A ABERTURA DEVERÁ CONTER  IDENTIFICAÇÃO.</t>
  </si>
  <si>
    <t xml:space="preserve">ANEXO II - PÁG. 61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10.10.9.</t>
  </si>
  <si>
    <t xml:space="preserve">INFORMAÇÕES SOBRE A DISPUTA DE LANCES:</t>
  </si>
  <si>
    <t xml:space="preserve"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10.1.1.</t>
  </si>
  <si>
    <t xml:space="preserve">10.9.1.</t>
  </si>
  <si>
    <t xml:space="preserve">7.6, 7.7, 7.8 e 10.11.6.  </t>
  </si>
  <si>
    <t xml:space="preserve">RELAÇÃO DE APENADOS - TCE SP</t>
  </si>
  <si>
    <t xml:space="preserve">CERTIDÃO DO CEIS</t>
  </si>
  <si>
    <t xml:space="preserve">3.6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1.1. No caso de reprovação de AMOSTRA após análise técnica.
6.7.2. Não obedecer às especificações técnicas contidas no Termo de Referência;
Apresentar preços inexequíveis ou permanecerem acima do preço máximo definido para a
contratação;
6.7.3. Não tiverem sua exequibilidade demonstrada, quando exigido pela Administração;
6.7.4. Apresentar desconformidade com quaisquer outras exigências deste Edital ou seus
anexos, desde que insanável.
</t>
  </si>
  <si>
    <t xml:space="preserve">INFORMAÇÃO SOBRE COTA PRINCIPAL/RESERVADA/EXCLUSIVA:</t>
  </si>
  <si>
    <t xml:space="preserve">2.5 Os itens 02, 04, 06 e 08 estão para a COTA RESERVADA.
2.6 Os itens 01, 03, 05 e 07 são para AMPLA CONCORRÊNCIA.
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4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6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5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91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87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723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8480</xdr:colOff>
      <xdr:row>730</xdr:row>
      <xdr:rowOff>1092600</xdr:rowOff>
    </xdr:from>
    <xdr:to>
      <xdr:col>7</xdr:col>
      <xdr:colOff>3651480</xdr:colOff>
      <xdr:row>733</xdr:row>
      <xdr:rowOff>82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05000" y="157827600"/>
          <a:ext cx="1143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399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383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09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64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081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8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68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80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8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787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03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526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265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017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202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13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21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152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018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6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9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67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61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4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0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98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2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66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8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56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5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560</xdr:colOff>
      <xdr:row>730</xdr:row>
      <xdr:rowOff>424440</xdr:rowOff>
    </xdr:from>
    <xdr:to>
      <xdr:col>2</xdr:col>
      <xdr:colOff>42480</xdr:colOff>
      <xdr:row>730</xdr:row>
      <xdr:rowOff>10746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3560" y="15715944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5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61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5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3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3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4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3</xdr:row>
      <xdr:rowOff>162000</xdr:rowOff>
    </xdr:from>
    <xdr:to>
      <xdr:col>8</xdr:col>
      <xdr:colOff>61560</xdr:colOff>
      <xdr:row>727</xdr:row>
      <xdr:rowOff>114480</xdr:rowOff>
    </xdr:to>
    <xdr:sp>
      <xdr:nvSpPr>
        <xdr:cNvPr id="46" name="Caixa de Texto 4"/>
        <xdr:cNvSpPr/>
      </xdr:nvSpPr>
      <xdr:spPr>
        <a:xfrm>
          <a:off x="1830960" y="149667840"/>
          <a:ext cx="9826920" cy="683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."/>
        <s v="10.10.1. - 90 DIAS"/>
        <s v="10.10.3"/>
        <s v="10.10.3 (2022 e 2023)"/>
        <s v="10.10.9."/>
        <s v="10.11.1.1."/>
        <s v="10.11.1.2."/>
        <s v="10.11.1.3."/>
        <s v="10.11.2."/>
        <s v="10.11.5."/>
        <s v="10.5."/>
        <s v="10.9.1."/>
        <s v="3.6"/>
        <s v="4.1.2 e 4.1.3"/>
        <s v="4.1.4."/>
        <s v="7.6, 7.7, 7.8 e 10.11.6.  "/>
        <s v="ANEXO I - 8.3. e APÊNDICE DO ANEXO I - 2"/>
        <s v="ANEXO I - 8.4. NO MÍNIMO"/>
        <s v="ANEXO I - 9.1.1. - 3 (TRÊS) DIAS ÚTEIS"/>
        <s v="ANEXO I e ANEXO VIII"/>
        <s v="ANEXO II - PÁG. 6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."/>
        <s v="10.10.1. - 90 DIAS"/>
        <s v="10.10.3"/>
        <s v="10.10.3 (2022 e 2023)"/>
        <s v="10.10.9."/>
        <s v="10.11.1.1."/>
        <s v="10.11.1.2."/>
        <s v="10.11.1.3."/>
        <s v="10.11.2."/>
        <s v="10.11.5."/>
        <s v="10.5."/>
        <s v="10.9.1."/>
        <s v="3.6"/>
        <s v="4.1.2 e 4.1.3"/>
        <s v="4.1.4."/>
        <s v="7.6, 7.7, 7.8 e 10.11.6.  "/>
        <s v="ANEXO I - 8.3. e APÊNDICE DO ANEXO I - 2"/>
        <s v="ANEXO I - 8.4. NO MÍNIMO"/>
        <s v="ANEXO I - 9.1.1. - 3 (TRÊS) DIAS ÚTEIS"/>
        <s v="ANEXO I e ANEXO VIII"/>
        <s v="ANEXO II - PÁG. 6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5"/>
    <x v="1"/>
    <x v="1"/>
    <x v="0"/>
    <x v="0"/>
  </r>
  <r>
    <x v="11"/>
    <x v="41"/>
    <x v="1"/>
    <x v="0"/>
    <x v="0"/>
  </r>
  <r>
    <x v="24"/>
    <x v="42"/>
    <x v="1"/>
    <x v="0"/>
    <x v="0"/>
  </r>
  <r>
    <x v="9"/>
    <x v="59"/>
    <x v="1"/>
    <x v="0"/>
    <x v="0"/>
  </r>
  <r>
    <x v="24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0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1"/>
    <x v="1"/>
    <x v="0"/>
    <x v="0"/>
  </r>
  <r>
    <x v="5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43"/>
    <x v="0"/>
    <x v="0"/>
    <x v="0"/>
  </r>
  <r>
    <x v="0"/>
    <x v="23"/>
    <x v="0"/>
    <x v="0"/>
    <x v="0"/>
  </r>
  <r>
    <x v="14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1"/>
    <x v="63"/>
    <x v="0"/>
    <x v="0"/>
    <x v="0"/>
  </r>
  <r>
    <x v="0"/>
    <x v="78"/>
    <x v="0"/>
    <x v="0"/>
    <x v="0"/>
  </r>
  <r>
    <x v="0"/>
    <x v="72"/>
    <x v="0"/>
    <x v="0"/>
    <x v="0"/>
  </r>
  <r>
    <x v="23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5"/>
    <x v="1"/>
    <x v="1"/>
    <x v="0"/>
    <x v="0"/>
  </r>
  <r>
    <x v="11"/>
    <x v="41"/>
    <x v="1"/>
    <x v="0"/>
    <x v="0"/>
  </r>
  <r>
    <x v="24"/>
    <x v="42"/>
    <x v="1"/>
    <x v="0"/>
    <x v="0"/>
  </r>
  <r>
    <x v="9"/>
    <x v="59"/>
    <x v="1"/>
    <x v="0"/>
    <x v="0"/>
  </r>
  <r>
    <x v="24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0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7"/>
    <x v="1"/>
    <x v="0"/>
    <x v="0"/>
  </r>
  <r>
    <x v="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1"/>
    <x v="1"/>
    <x v="0"/>
    <x v="0"/>
  </r>
  <r>
    <x v="5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1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43"/>
    <x v="0"/>
    <x v="0"/>
    <x v="0"/>
  </r>
  <r>
    <x v="0"/>
    <x v="23"/>
    <x v="0"/>
    <x v="0"/>
    <x v="0"/>
  </r>
  <r>
    <x v="14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1"/>
    <x v="63"/>
    <x v="0"/>
    <x v="0"/>
    <x v="0"/>
  </r>
  <r>
    <x v="0"/>
    <x v="78"/>
    <x v="0"/>
    <x v="0"/>
    <x v="0"/>
  </r>
  <r>
    <x v="0"/>
    <x v="72"/>
    <x v="0"/>
    <x v="0"/>
    <x v="0"/>
  </r>
  <r>
    <x v="23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1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1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1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3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0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0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9.1.1. - 3 (TRÊS)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e ANEXO VIII</v>
      </c>
      <c r="B63" s="0" t="str">
        <f aca="false">ESPELHO!H19</f>
        <v>CÓDIGO COMPRASFOR e CATMAT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e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8.3. e APÊNDICE DO ANEXO I - 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61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10.11.6. 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6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1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1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1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3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0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0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9.1.1. - 3 (TRÊS)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e ANEXO VIII</v>
      </c>
      <c r="B64" s="0" t="str">
        <f aca="false">IF(ESPELHO!H19="","",ESPELHO!H19)</f>
        <v>CÓDIGO COMPRASFOR e CATMAT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e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8.3. e APÊNDICE DO ANEXO I - 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61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10.11.6. 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6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1.1. No caso de reprovação de AMOSTRA após análise técnica.
6.7.2. Não obedecer às especificações técnicas contidas no Termo de Referência;
Apresentar preços inexequíveis ou permanecerem acima do preço máximo definido para a
contratação;
6.7.3. Não tiverem sua exequibilidade demonstrada, quando exigido pela Administração;
6.7.4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Os itens 02, 04, 06 e 08 estão para a COTA RESERVADA.
2.6 Os itens 01, 03, 05 e 07 são para AMPLA CONCORRÊNCIA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6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44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5" t="s">
        <v>126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5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60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0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5"/>
      <c r="AB16" s="115"/>
      <c r="AC16" s="115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36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8</v>
      </c>
      <c r="G18" s="171"/>
      <c r="H18" s="163" t="s">
        <v>239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">
        <v>245</v>
      </c>
      <c r="I19" s="164" t="s">
        <v>20</v>
      </c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3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4"/>
      <c r="AI24" s="144"/>
      <c r="AJ24" s="144"/>
    </row>
    <row r="25" customFormat="false" ht="3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71" t="s">
        <v>261</v>
      </c>
      <c r="G25" s="171"/>
      <c r="H25" s="173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6" t="s">
        <v>264</v>
      </c>
      <c r="B30" s="169" t="s">
        <v>265</v>
      </c>
      <c r="C30" s="161" t="s">
        <v>20</v>
      </c>
      <c r="D30" s="161"/>
      <c r="E30" s="161"/>
      <c r="F30" s="162"/>
      <c r="G30" s="162"/>
      <c r="H30" s="173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4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6" t="s">
        <v>266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80" t="n">
        <v>0.75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0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/>
      <c r="G38" s="190"/>
      <c r="H38" s="191"/>
      <c r="I38" s="161"/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1</v>
      </c>
      <c r="G39" s="193"/>
      <c r="H39" s="194" t="s">
        <v>272</v>
      </c>
      <c r="I39" s="161" t="s">
        <v>20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73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0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4</v>
      </c>
      <c r="G42" s="196"/>
      <c r="H42" s="197" t="str">
        <f aca="false">G4</f>
        <v>SECRETARIA MUNICIPAL DA SAÚDE DE FORTALEZA/CE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0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75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6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7" hidden="false" customHeight="true" outlineLevel="0" collapsed="false">
      <c r="A45" s="159" t="s">
        <v>277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8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3" t="s">
        <v>279</v>
      </c>
      <c r="G47" s="203"/>
      <c r="H47" s="203"/>
      <c r="I47" s="203"/>
      <c r="J47" s="203"/>
      <c r="K47" s="203"/>
      <c r="L47" s="203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0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3" t="s">
        <v>281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3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4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86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10" t="s">
        <v>289</v>
      </c>
      <c r="G58" s="210"/>
      <c r="H58" s="211" t="s">
        <v>290</v>
      </c>
      <c r="I58" s="212" t="s">
        <v>291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2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3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4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5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6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7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6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9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9" t="s">
        <v>301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2</v>
      </c>
      <c r="B71" s="221" t="str">
        <f aca="false">G4</f>
        <v>SECRETARIA MUNICIPAL DA SAÚDE DE FORTALEZA/CE</v>
      </c>
      <c r="C71" s="168" t="s">
        <v>20</v>
      </c>
      <c r="D71" s="168"/>
      <c r="E71" s="168"/>
      <c r="F71" s="222" t="s">
        <v>303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4</v>
      </c>
      <c r="H74" s="225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MUNICIPAL DA SAÚDE DE FORTALEZA/CE</v>
      </c>
      <c r="B78" s="226"/>
      <c r="C78" s="134"/>
      <c r="D78" s="134"/>
      <c r="E78" s="134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90249/2024</v>
      </c>
      <c r="B79" s="227"/>
      <c r="C79" s="134"/>
      <c r="D79" s="134"/>
      <c r="E79" s="134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5</v>
      </c>
      <c r="B80" s="228" t="str">
        <f aca="false">$B$6</f>
        <v>ADMINISTRATIVO N° P250015/2024
</v>
      </c>
      <c r="C80" s="134"/>
      <c r="D80" s="134"/>
      <c r="E80" s="134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6</v>
      </c>
      <c r="B81" s="229" t="n">
        <f aca="false">$B$7</f>
        <v>45562</v>
      </c>
      <c r="C81" s="134"/>
      <c r="D81" s="134"/>
      <c r="E81" s="134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7</v>
      </c>
      <c r="B82" s="230" t="n">
        <f aca="false">$B$8</f>
        <v>0.416666666666667</v>
      </c>
      <c r="C82" s="134"/>
      <c r="D82" s="134"/>
      <c r="E82" s="134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8</v>
      </c>
      <c r="B83" s="231"/>
      <c r="C83" s="134"/>
      <c r="D83" s="134"/>
      <c r="E83" s="134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4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SECRETARIA MUNICIPAL DA SAÚDE DE FORTALEZA/CE</v>
      </c>
      <c r="B165" s="231"/>
      <c r="C165" s="134"/>
      <c r="D165" s="134"/>
      <c r="E165" s="134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90249/2024</v>
      </c>
      <c r="B166" s="231"/>
      <c r="C166" s="134"/>
      <c r="D166" s="134"/>
      <c r="E166" s="134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5</v>
      </c>
      <c r="B167" s="228" t="str">
        <f aca="false">$B$6</f>
        <v>ADMINISTRATIVO N° P250015/2024
</v>
      </c>
      <c r="C167" s="134"/>
      <c r="D167" s="134"/>
      <c r="E167" s="134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6</v>
      </c>
      <c r="B168" s="229" t="n">
        <f aca="false">$B$7</f>
        <v>45562</v>
      </c>
      <c r="C168" s="134"/>
      <c r="D168" s="134"/>
      <c r="E168" s="134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7</v>
      </c>
      <c r="B169" s="230" t="n">
        <f aca="false">$B$8</f>
        <v>0.416666666666667</v>
      </c>
      <c r="C169" s="134"/>
      <c r="D169" s="134"/>
      <c r="E169" s="134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8</v>
      </c>
      <c r="B170" s="231"/>
      <c r="C170" s="134"/>
      <c r="D170" s="134"/>
      <c r="E170" s="134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4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SECRETARIA MUNICIPAL DA SAÚDE DE FORTALEZA/CE</v>
      </c>
      <c r="B244" s="231"/>
      <c r="C244" s="134"/>
      <c r="D244" s="134"/>
      <c r="E244" s="134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90249/2024</v>
      </c>
      <c r="B245" s="231"/>
      <c r="C245" s="134"/>
      <c r="D245" s="134"/>
      <c r="E245" s="134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5</v>
      </c>
      <c r="B246" s="228" t="str">
        <f aca="false">$B$6</f>
        <v>ADMINISTRATIVO N° P250015/2024
</v>
      </c>
      <c r="C246" s="134"/>
      <c r="D246" s="134"/>
      <c r="E246" s="134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6</v>
      </c>
      <c r="B247" s="229" t="n">
        <f aca="false">$B$7</f>
        <v>45562</v>
      </c>
      <c r="C247" s="134"/>
      <c r="D247" s="134"/>
      <c r="E247" s="134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7</v>
      </c>
      <c r="B248" s="230" t="n">
        <f aca="false">$B$8</f>
        <v>0.416666666666667</v>
      </c>
      <c r="C248" s="134"/>
      <c r="D248" s="134"/>
      <c r="E248" s="134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8</v>
      </c>
      <c r="B249" s="231"/>
      <c r="C249" s="134"/>
      <c r="D249" s="134"/>
      <c r="E249" s="134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4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SECRETARIA MUNICIPAL DA SAÚDE DE FORTALEZA/CE</v>
      </c>
      <c r="B322" s="231"/>
      <c r="C322" s="134"/>
      <c r="D322" s="134"/>
      <c r="E322" s="134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90249/2024</v>
      </c>
      <c r="B323" s="231"/>
      <c r="C323" s="134"/>
      <c r="D323" s="134"/>
      <c r="E323" s="134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5</v>
      </c>
      <c r="B324" s="228" t="str">
        <f aca="false">$B$6</f>
        <v>ADMINISTRATIVO N° P250015/2024
</v>
      </c>
      <c r="C324" s="134"/>
      <c r="D324" s="134"/>
      <c r="E324" s="134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6</v>
      </c>
      <c r="B325" s="229" t="n">
        <f aca="false">$B$7</f>
        <v>45562</v>
      </c>
      <c r="C325" s="134"/>
      <c r="D325" s="134"/>
      <c r="E325" s="134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7</v>
      </c>
      <c r="B326" s="230" t="n">
        <f aca="false">$B$8</f>
        <v>0.416666666666667</v>
      </c>
      <c r="C326" s="134"/>
      <c r="D326" s="134"/>
      <c r="E326" s="134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8</v>
      </c>
      <c r="B327" s="231"/>
      <c r="C327" s="134"/>
      <c r="D327" s="134"/>
      <c r="E327" s="134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MUNICIPAL DA SAÚDE DE FORTALEZA/CE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249/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ADMINISTRATIVO N° P250015/2024
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562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416666666666667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MUNICIPAL DA SAÚDE DE FORTALEZA/CE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249/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ADMINISTRATIVO N° P250015/2024
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562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416666666666667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MUNICIPAL DA SAÚDE DE FORTALEZA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ADMINISTRATIVO N° P250015/2024
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9024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56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ADMINISTRATIVO N° P250015/2024
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9024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56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ADMINISTRATIVO N° P250015/2024
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9024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56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MUNICIPAL DA SAÚDE DE FORTALEZA/CE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249/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ADMINISTRATIVO N° P250015/2024
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562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416666666666667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MUNICIPAL DA SAÚDE DE FORTALEZA/CE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249/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ADMINISTRATIVO N° P250015/2024
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562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416666666666667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ONDUTA ÉTICA E ANTICORRUPÇÃ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1" hidden="false" customHeight="true" outlineLevel="0" collapsed="false"/>
    <row r="730" customFormat="false" ht="15.95" hidden="true" customHeight="true" outlineLevel="0" collapsed="false"/>
    <row r="731" customFormat="false" ht="91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MUNICIPAL DA SAÚDE DE FORTALEZA/CE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249/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ADMINISTRATIVO N° P250015/2024
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562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416666666666667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MUNICIPAL DA SAÚDE DE FORTALEZA/CE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249/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ADMINISTRATIVO N° P250015/2024
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562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416666666666667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MUNICIPAL DA SAÚDE DE FORTALEZA/CE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249/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ADMINISTRATIVO N° P250015/2024
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562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416666666666667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MUNICIPAL DA SAÚDE DE FORTALEZA/CE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249/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ADMINISTRATIVO N° P250015/2024
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562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416666666666667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MUNICIPAL DA SAÚDE DE FORTALEZA/CE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249/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ADMINISTRATIVO N° P250015/2024
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562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416666666666667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MUNICIPAL DA SAÚDE DE FORTALEZA/CE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249/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ADMINISTRATIVO N° P250015/2024
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562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416666666666667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MUNICIPAL DA SAÚDE DE FORTALEZA/CE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249/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ADMINISTRATIVO N° P250015/2024
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562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416666666666667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MUNICIPAL DA SAÚDE DE FORTALEZA/CE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249/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ADMINISTRATIVO N° P250015/2024
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562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416666666666667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MUNICIPAL DA SAÚDE DE FORTALEZA/CE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249/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ADMINISTRATIVO N° P250015/2024
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562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416666666666667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MUNICIPAL DA SAÚDE DE FORTALEZA/CE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249/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ADMINISTRATIVO N° P250015/2024
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562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416666666666667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MUNICIPAL DA SAÚDE DE FORTALEZA/CE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249/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ADMINISTRATIVO N° P250015/2024
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562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416666666666667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MUNICIPAL DA SAÚDE DE FORTALEZA/CE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249/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ADMINISTRATIVO N° P250015/2024
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562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416666666666667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MUNICIPAL DA SAÚDE DE FORTALEZA/CE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249/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ADMINISTRATIVO N° P250015/2024
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562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416666666666667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MUNICIPAL DA SAÚDE DE FORTALEZA/CE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249/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ADMINISTRATIVO N° P250015/2024
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562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416666666666667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MUNICIPAL DA SAÚDE DE FORTALEZA/CE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249/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ADMINISTRATIVO N° P250015/2024
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562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416666666666667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MUNICIPAL DA SAÚDE DE FORTALEZA/CE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249/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ADMINISTRATIVO N° P250015/2024
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562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416666666666667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MUNICIPAL DA SAÚDE DE FORTALEZA/CE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249/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ADMINISTRATIVO N° P250015/2024
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562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416666666666667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MUNICIPAL DA SAÚDE DE FORTALEZA/CE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249/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ADMINISTRATIVO N° P250015/2024
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562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416666666666667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MUNICIPAL DA SAÚDE DE FORTALEZA/CE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249/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ADMINISTRATIVO N° P250015/2024
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562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416666666666667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MUNICIPAL DA SAÚDE DE FORTALEZA/CE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249/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ADMINISTRATIVO N° P250015/2024
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562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416666666666667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239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4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6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2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8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2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3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5</v>
      </c>
    </row>
    <row r="18" customFormat="false" ht="18.75" hidden="false" customHeight="false" outlineLevel="0" collapsed="false">
      <c r="A18" s="334" t="n">
        <v>17</v>
      </c>
      <c r="B18" s="167" t="s">
        <v>34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4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5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5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5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6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6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6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6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7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7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7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7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8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23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5T1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