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62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906/2024</t>
  </si>
  <si>
    <t xml:space="preserve">MODALIDADE:</t>
  </si>
  <si>
    <t xml:space="preserve">PREGÃO ELETRÔNICO Nº 90.1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8.2.1.1.</t>
  </si>
  <si>
    <t xml:space="preserve">ESCLARECIMENTO JUNTO AO ÓRGÃO</t>
  </si>
  <si>
    <t xml:space="preserve">8.2.2.6.</t>
  </si>
  <si>
    <t xml:space="preserve">8.2.2.5.</t>
  </si>
  <si>
    <t xml:space="preserve">LOCAIS DE ENTREGA EM ANEXO</t>
  </si>
  <si>
    <t xml:space="preserve">8.2.3.2.</t>
  </si>
  <si>
    <t xml:space="preserve">ÍNDICE DO BALANÇO 2022 E 2023</t>
  </si>
  <si>
    <t xml:space="preserve">BALANÇO 2022 E 2023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2.150.786,09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, 10, 11, 12, 13, 14, 15 e 16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Fone: 0xx82 3315-7241 - E-mail: maria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7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8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8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1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1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00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7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40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2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4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0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4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0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2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4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2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2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4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6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0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5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4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5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6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9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589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04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31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96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90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7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3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27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4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95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1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8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8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4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9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0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0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7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7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555480</xdr:rowOff>
    </xdr:to>
    <xdr:sp>
      <xdr:nvSpPr>
        <xdr:cNvPr id="45" name="CaixaDeTexto 47"/>
        <xdr:cNvSpPr/>
      </xdr:nvSpPr>
      <xdr:spPr>
        <a:xfrm>
          <a:off x="978120" y="21772440"/>
          <a:ext cx="10905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2.150.786,0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2.150.786,0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29"/>
    <x v="69"/>
    <x v="1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7"/>
    <x v="81"/>
    <x v="1"/>
    <x v="0"/>
    <x v="0"/>
  </r>
  <r>
    <x v="7"/>
    <x v="82"/>
    <x v="1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29"/>
    <x v="69"/>
    <x v="1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7"/>
    <x v="81"/>
    <x v="1"/>
    <x v="0"/>
    <x v="0"/>
  </r>
  <r>
    <x v="7"/>
    <x v="82"/>
    <x v="1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2.150.786,0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2.150.786,0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, 13, 14, 15 e 16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80" zoomScalePageLayoutView="9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8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0" t="s">
        <v>264</v>
      </c>
      <c r="I28" s="162" t="s">
        <v>240</v>
      </c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5</v>
      </c>
      <c r="B29" s="167" t="s">
        <v>266</v>
      </c>
      <c r="C29" s="159" t="s">
        <v>20</v>
      </c>
      <c r="D29" s="159"/>
      <c r="E29" s="159"/>
      <c r="F29" s="160"/>
      <c r="G29" s="160"/>
      <c r="H29" s="170"/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7</v>
      </c>
      <c r="C30" s="159" t="s">
        <v>20</v>
      </c>
      <c r="D30" s="159"/>
      <c r="E30" s="159"/>
      <c r="F30" s="160" t="s">
        <v>238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16" hidden="false" customHeight="true" outlineLevel="0" collapsed="false">
      <c r="A36" s="180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/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0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5</v>
      </c>
      <c r="G39" s="189"/>
      <c r="H39" s="190" t="s">
        <v>276</v>
      </c>
      <c r="I39" s="159" t="s">
        <v>244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1" t="s">
        <v>278</v>
      </c>
      <c r="I40" s="159" t="s">
        <v>24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9</v>
      </c>
      <c r="G42" s="192"/>
      <c r="H42" s="193" t="str">
        <f aca="false">G4</f>
        <v>AGÊNCIA DE MODERNIZAÇÃO DA GESTÃO DE PROCESSOS – AMGESP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0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1" hidden="false" customHeight="true" outlineLevel="0" collapsed="false">
      <c r="A56" s="157"/>
      <c r="B56" s="167" t="s">
        <v>291</v>
      </c>
      <c r="C56" s="166"/>
      <c r="D56" s="166"/>
      <c r="E56" s="166"/>
      <c r="F56" s="210" t="s">
        <v>292</v>
      </c>
      <c r="G56" s="210"/>
      <c r="H56" s="211" t="str">
        <f aca="false">'[1]GERAR COD DE BARRA VALIDADE'!B83</f>
        <v>DECLARAÇÃO GERAL </v>
      </c>
      <c r="I56" s="208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6" t="s">
        <v>20</v>
      </c>
      <c r="G57" s="206"/>
      <c r="H57" s="212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32" hidden="false" customHeight="true" outlineLevel="0" collapsed="false">
      <c r="A60" s="157" t="s">
        <v>299</v>
      </c>
      <c r="B60" s="213" t="s">
        <v>300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1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3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5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7" t="s">
        <v>308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9</v>
      </c>
      <c r="B71" s="219" t="str">
        <f aca="false">G4</f>
        <v>AGÊNCIA DE MODERNIZAÇÃO DA GESTÃO DE PROCESSOS – AMGESP/AL</v>
      </c>
      <c r="C71" s="166" t="s">
        <v>20</v>
      </c>
      <c r="D71" s="166"/>
      <c r="E71" s="166"/>
      <c r="F71" s="220" t="s">
        <v>310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11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AGÊNCIA DE MODERNIZAÇÃO DA GESTÃO DE PROCESSOS – AMGESP/AL</v>
      </c>
      <c r="B78" s="224"/>
      <c r="C78" s="131"/>
      <c r="D78" s="131"/>
      <c r="E78" s="131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122/2024</v>
      </c>
      <c r="B79" s="225"/>
      <c r="C79" s="131"/>
      <c r="D79" s="131"/>
      <c r="E79" s="131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2</v>
      </c>
      <c r="B80" s="226" t="str">
        <f aca="false">$B$6</f>
        <v>nº E:04105.0000000906/2024</v>
      </c>
      <c r="C80" s="131"/>
      <c r="D80" s="131"/>
      <c r="E80" s="131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3</v>
      </c>
      <c r="B81" s="227" t="n">
        <f aca="false">$B$7</f>
        <v>45547</v>
      </c>
      <c r="C81" s="131"/>
      <c r="D81" s="131"/>
      <c r="E81" s="131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4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5</v>
      </c>
      <c r="B83" s="229"/>
      <c r="C83" s="131"/>
      <c r="D83" s="131"/>
      <c r="E83" s="131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1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 – AMGESP/AL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122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nº E:04105.0000000906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547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1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 – AMGESP/AL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122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nº E:04105.0000000906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547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1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 – AMGESP/AL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122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nº E:04105.0000000906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547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1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– AMGESP/AL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122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nº E:04105.0000000906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547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1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– AMGESP/AL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122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nº E:04105.0000000906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547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– AMGESP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nº E:04105.000000090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12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5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nº E:04105.000000090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12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5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nº E:04105.000000090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12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5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1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– AMGESP/AL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122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nº E:04105.0000000906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547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1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– AMGESP/AL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122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nº E:04105.0000000906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547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1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– AMGESP/AL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122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nº E:04105.0000000906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547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1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– AMGESP/AL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122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nº E:04105.0000000906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547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1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– AMGESP/AL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122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nº E:04105.0000000906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547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1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– AMGESP/AL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122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nº E:04105.0000000906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547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1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– AMGESP/AL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122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nº E:04105.0000000906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547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1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– AMGESP/AL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122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nº E:04105.0000000906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547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1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– AMGESP/AL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122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nº E:04105.0000000906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547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1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– AMGESP/AL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122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nº E:04105.0000000906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547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1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– AMGESP/AL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122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nº E:04105.0000000906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547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1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– AMGESP/AL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122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nº E:04105.0000000906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547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1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– AMGESP/AL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122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nº E:04105.0000000906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547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1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– AMGESP/AL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122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nº E:04105.0000000906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547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1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– AMGESP/AL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122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nº E:04105.0000000906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547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1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– AMGESP/AL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122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nº E:04105.0000000906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547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1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– AMGESP/AL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122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nº E:04105.0000000906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547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1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– AMGESP/AL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122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nº E:04105.0000000906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547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1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– AMGESP/AL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122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nº E:04105.0000000906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547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1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– AMGESP/AL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122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nº E:04105.0000000906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547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1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– AMGESP/AL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122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nº E:04105.0000000906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547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1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– AMGESP/AL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122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nº E:04105.0000000906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547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3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5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1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3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7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2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3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5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7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2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4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7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1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4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96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3T1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