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NIVERSIDADE ESTADUAL DE CAMPINA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-P-8618/2024</t>
  </si>
  <si>
    <t xml:space="preserve">MODALIDADE:</t>
  </si>
  <si>
    <t xml:space="preserve">PREGÃO ELETRÔNICO DGA SAÚDE Nº 90010/2024 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PROPOSTA ADEQUADA + DOC. DE HAB. - 2 (DUAS) HORAS // DOC. TÉCNICA - 3 (TRÊS) DIAS ÚTEIS - POR E-MAIL: l licita.materiais.saude@dga.unicamp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 </t>
  </si>
  <si>
    <t xml:space="preserve">FECHADO E ABERTO</t>
  </si>
  <si>
    <t xml:space="preserve">90 Dias</t>
  </si>
  <si>
    <t xml:space="preserve">****</t>
  </si>
  <si>
    <t xml:space="preserve">8.4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5.1.9.</t>
  </si>
  <si>
    <t xml:space="preserve">CERTIFICADO DE PROCEDÊNCIA</t>
  </si>
  <si>
    <t xml:space="preserve">ENTREGA ÚNICA</t>
  </si>
  <si>
    <t xml:space="preserve">ATE O 05 DIA UTIL DO MÊS SUB SEQUENTE</t>
  </si>
  <si>
    <t xml:space="preserve">8.5.3.</t>
  </si>
  <si>
    <t xml:space="preserve">LAUDO ANALÍTICO LABORATORIAL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.2.</t>
  </si>
  <si>
    <t xml:space="preserve">ATE O 20 DIA UTIL DO MÊS SUB SEQUENTE</t>
  </si>
  <si>
    <t xml:space="preserve">TR</t>
  </si>
  <si>
    <t xml:space="preserve">ANEXO I</t>
  </si>
  <si>
    <t xml:space="preserve">4.1.1.c)</t>
  </si>
  <si>
    <t xml:space="preserve">VENCEDORA</t>
  </si>
  <si>
    <t xml:space="preserve">ESCLARECIMENTO JUNTO AO ÓRGÃO</t>
  </si>
  <si>
    <t xml:space="preserve">4.1.1.c.1.)</t>
  </si>
  <si>
    <t xml:space="preserve">8.5.5</t>
  </si>
  <si>
    <t xml:space="preserve">8.5.4. </t>
  </si>
  <si>
    <t xml:space="preserve">MTE - INFRAÇÃO/DEFIC/CRIANÇ</t>
  </si>
  <si>
    <t xml:space="preserve">BALANÇO</t>
  </si>
  <si>
    <t xml:space="preserve">5.1.2.</t>
  </si>
  <si>
    <t xml:space="preserve">13 DÍGITOS</t>
  </si>
  <si>
    <t xml:space="preserve">8.1.4.</t>
  </si>
  <si>
    <t xml:space="preserve">SEGUIR TABELA CMED</t>
  </si>
  <si>
    <t xml:space="preserve">5.1.5 - NO MÍNIMO</t>
  </si>
  <si>
    <t xml:space="preserve">4.1.1.b) - VENCEDORA</t>
  </si>
  <si>
    <t xml:space="preserve">PROPOSTA EM ANEXO NO SISTEMA ELETRÔNICO ATÉ A ABERTURA DEVERÁ CONTER  IDENTIFICAÇÃO.</t>
  </si>
  <si>
    <t xml:space="preserve">8.1.3. </t>
  </si>
  <si>
    <t xml:space="preserve">BULA</t>
  </si>
  <si>
    <t xml:space="preserve">4.1.1.a) - VENCEDORA</t>
  </si>
  <si>
    <t xml:space="preserve">CÓD. DO ITEM</t>
  </si>
  <si>
    <t xml:space="preserve">4.1.1. - VENCEDORA</t>
  </si>
  <si>
    <t xml:space="preserve">LAUDO ANALÍTICO DE EQUIVALÊNCIA FARMACÊUTICA  DO MEDICAMEN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 valor unitário do item; 5.1.2. Referência e número do Registro na Anvisa (modelo/versão);
5.1.3. Marca e Fabricante;</t>
  </si>
  <si>
    <t xml:space="preserve">INFORMAÇÕES SOBRE A DISPUTA DE LANCES:</t>
  </si>
  <si>
    <t xml:space="preserve">4.1.1.d) - VENCEDORA</t>
  </si>
  <si>
    <t xml:space="preserve">6.5. O lance deverá ser ofertado pelo valor unitário do item. 6.8. O intervalo mínimo de diferença de valores, que incidirá tanto em relação aos lances intermediários quanto em relação à proposta que cobrir a melhor oferta, deverá ser de:
Item Variação do Lance
  01          R$0,0600
  02          R$0,0600
6.17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4.1.1. e.1) Para medicamentos constantes da relação a que se refere o art. 2º da RDC n° 58, de 10 de outubro de 2014, dos medicamentos similares indicando os medicamentos de referência
com os quais são intercambiáveis publicados em sítio eletrônico - ANVISA, estarão isentos da
apresentação do laudo Analítico de Equivalência Farmacêutica. 4.1.2. A documentação deverá ser enviada para o e-mail licita.materiais.saude@dga.unicamp.br, no prazo de até 3 (três) dias úteis, podendo ser prorrogado por igual período, após o encerramento da sessão pública, para conferência e sua juntada aos autos do processo da licitação antes da homologação do certame.</t>
  </si>
  <si>
    <t xml:space="preserve">DECLARAÇÕES </t>
  </si>
  <si>
    <t xml:space="preserve">DECL. DE QUE NÃO EMPREGA MENOR</t>
  </si>
  <si>
    <t xml:space="preserve">8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
7.7.2. não obedecer às especificações técnicas contidas no Termo de Referência;
7.7.3. apresentar preços inexequíveis ou permanecerem acima do preço máximo definido para a
contratação; 7.7.4. não tiverem sua exequibilidade demonstrada, quando exigido pela Administração;
7.7.5. apresentar desconformidade com quaisquer outras exigências deste Edital ou seus
anexos, desde que insanável</t>
  </si>
  <si>
    <t xml:space="preserve">INFORMAÇÃO SOBRE COTA PRINCIPAL/RESERVADA/EXCLUSIVA:</t>
  </si>
  <si>
    <t xml:space="preserve">3.5.1. Para o item 02, a participação é exclusiva a microempresas, empresas de pequeno
porte e cooperativas que atendam ao disposto no art. 34 da Lei n° 11.488, de 2007, e no art. 16
da Lei nº 14.133, de 2021 (se admitida a participação de cooperativas neste item 3), nos termos
do art. 48 da Lei Complementar nº 123, de 14 de dezembro de 2006. 3.5.2. Para o item 01, a participação é ampla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MARIA EMILIA</t>
  </si>
  <si>
    <t xml:space="preserve">Esclarecimentos: Telefone: (19) 3521-2532   licita.materiais.saude@dga.unicam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859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006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7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31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27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12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4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52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36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61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17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60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21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3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57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3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39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55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79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18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69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55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6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74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605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71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1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43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08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02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8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39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61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06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6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61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1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14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1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8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9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84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1. - VENCEDORA"/>
        <s v="4.1.1.a) - VENCEDORA"/>
        <s v="4.1.1.b) - VENCEDORA"/>
        <s v="4.1.1.c.1.)"/>
        <s v="4.1.1.c)"/>
        <s v="4.1.1.d) - VENCEDORA"/>
        <s v="5.1.2."/>
        <s v="5.1.3."/>
        <s v="5.1.5 - NO MÍNIMO"/>
        <s v="5.1.9."/>
        <s v="8.1.2."/>
        <s v="8.1.3. "/>
        <s v="8.1.4."/>
        <s v="8.4.3. "/>
        <s v="8.4.8."/>
        <s v="8.5.1."/>
        <s v="8.5.2."/>
        <s v="8.5.3."/>
        <s v="8.5.4. "/>
        <s v="8.5.5"/>
        <s v="8.6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ÓD. DO ITEM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ÍTICO DE EQUIVALÊNCIA FARMACÊUTICA  DO MEDICAMENTO"/>
        <s v="LAUDO ANALÍ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UNIVERSIDADE ESTADUAL DE CAMPINAS/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1. - VENCEDORA"/>
        <s v="4.1.1.a) - VENCEDORA"/>
        <s v="4.1.1.b) - VENCEDORA"/>
        <s v="4.1.1.c.1.)"/>
        <s v="4.1.1.c)"/>
        <s v="4.1.1.d) - VENCEDORA"/>
        <s v="5.1.2."/>
        <s v="5.1.3."/>
        <s v="5.1.5 - NO MÍNIMO"/>
        <s v="5.1.9."/>
        <s v="8.1.2."/>
        <s v="8.1.3. "/>
        <s v="8.1.4."/>
        <s v="8.4.3. "/>
        <s v="8.4.8."/>
        <s v="8.5.1."/>
        <s v="8.5.2."/>
        <s v="8.5.3."/>
        <s v="8.5.4. "/>
        <s v="8.5.5"/>
        <s v="8.6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ÓD. DO ITEM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ÍTICO DE EQUIVALÊNCIA FARMACÊUTICA  DO MEDICAMENTO"/>
        <s v="LAUDO ANALÍ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UNIVERSIDADE ESTADUAL DE CAMPINAS/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7"/>
    <x v="1"/>
    <x v="1"/>
    <x v="0"/>
    <x v="0"/>
  </r>
  <r>
    <x v="15"/>
    <x v="41"/>
    <x v="1"/>
    <x v="0"/>
    <x v="0"/>
  </r>
  <r>
    <x v="16"/>
    <x v="42"/>
    <x v="1"/>
    <x v="0"/>
    <x v="0"/>
  </r>
  <r>
    <x v="18"/>
    <x v="59"/>
    <x v="1"/>
    <x v="0"/>
    <x v="0"/>
  </r>
  <r>
    <x v="17"/>
    <x v="63"/>
    <x v="1"/>
    <x v="0"/>
    <x v="0"/>
  </r>
  <r>
    <x v="17"/>
    <x v="28"/>
    <x v="1"/>
    <x v="0"/>
    <x v="0"/>
  </r>
  <r>
    <x v="26"/>
    <x v="27"/>
    <x v="1"/>
    <x v="0"/>
    <x v="0"/>
  </r>
  <r>
    <x v="0"/>
    <x v="57"/>
    <x v="0"/>
    <x v="0"/>
    <x v="0"/>
  </r>
  <r>
    <x v="26"/>
    <x v="29"/>
    <x v="1"/>
    <x v="0"/>
    <x v="0"/>
  </r>
  <r>
    <x v="0"/>
    <x v="38"/>
    <x v="0"/>
    <x v="0"/>
    <x v="0"/>
  </r>
  <r>
    <x v="0"/>
    <x v="40"/>
    <x v="0"/>
    <x v="0"/>
    <x v="0"/>
  </r>
  <r>
    <x v="20"/>
    <x v="62"/>
    <x v="1"/>
    <x v="0"/>
    <x v="0"/>
  </r>
  <r>
    <x v="19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2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6"/>
    <x v="89"/>
    <x v="1"/>
    <x v="0"/>
    <x v="0"/>
  </r>
  <r>
    <x v="26"/>
    <x v="88"/>
    <x v="1"/>
    <x v="1"/>
    <x v="0"/>
  </r>
  <r>
    <x v="6"/>
    <x v="44"/>
    <x v="1"/>
    <x v="1"/>
    <x v="1"/>
  </r>
  <r>
    <x v="6"/>
    <x v="37"/>
    <x v="1"/>
    <x v="0"/>
    <x v="0"/>
  </r>
  <r>
    <x v="6"/>
    <x v="58"/>
    <x v="1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26"/>
    <x v="87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3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39"/>
    <x v="0"/>
    <x v="0"/>
    <x v="0"/>
  </r>
  <r>
    <x v="10"/>
    <x v="65"/>
    <x v="0"/>
    <x v="0"/>
    <x v="0"/>
  </r>
  <r>
    <x v="0"/>
    <x v="22"/>
    <x v="0"/>
    <x v="0"/>
    <x v="0"/>
  </r>
  <r>
    <x v="8"/>
    <x v="61"/>
    <x v="0"/>
    <x v="0"/>
    <x v="0"/>
  </r>
  <r>
    <x v="11"/>
    <x v="76"/>
    <x v="0"/>
    <x v="0"/>
    <x v="0"/>
  </r>
  <r>
    <x v="25"/>
    <x v="56"/>
    <x v="0"/>
    <x v="0"/>
    <x v="0"/>
  </r>
  <r>
    <x v="5"/>
    <x v="82"/>
    <x v="0"/>
    <x v="0"/>
    <x v="0"/>
  </r>
  <r>
    <x v="0"/>
    <x v="83"/>
    <x v="0"/>
    <x v="0"/>
    <x v="0"/>
  </r>
  <r>
    <x v="4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7"/>
    <x v="75"/>
    <x v="0"/>
    <x v="0"/>
    <x v="0"/>
  </r>
  <r>
    <x v="0"/>
    <x v="74"/>
    <x v="0"/>
    <x v="0"/>
    <x v="0"/>
  </r>
  <r>
    <x v="0"/>
    <x v="66"/>
    <x v="0"/>
    <x v="0"/>
    <x v="0"/>
  </r>
  <r>
    <x v="13"/>
    <x v="86"/>
    <x v="0"/>
    <x v="0"/>
    <x v="0"/>
  </r>
  <r>
    <x v="9"/>
    <x v="91"/>
    <x v="0"/>
    <x v="0"/>
    <x v="0"/>
  </r>
  <r>
    <x v="0"/>
    <x v="80"/>
    <x v="0"/>
    <x v="2"/>
    <x v="0"/>
  </r>
  <r>
    <x v="0"/>
    <x v="79"/>
    <x v="0"/>
    <x v="0"/>
    <x v="0"/>
  </r>
  <r>
    <x v="12"/>
    <x v="17"/>
    <x v="0"/>
    <x v="0"/>
    <x v="0"/>
  </r>
  <r>
    <x v="22"/>
    <x v="43"/>
    <x v="0"/>
    <x v="0"/>
    <x v="0"/>
  </r>
  <r>
    <x v="1"/>
    <x v="64"/>
    <x v="0"/>
    <x v="0"/>
    <x v="0"/>
  </r>
  <r>
    <x v="0"/>
    <x v="78"/>
    <x v="0"/>
    <x v="0"/>
    <x v="0"/>
  </r>
  <r>
    <x v="0"/>
    <x v="72"/>
    <x v="0"/>
    <x v="0"/>
    <x v="0"/>
  </r>
  <r>
    <x v="24"/>
    <x v="9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7"/>
    <x v="1"/>
    <x v="1"/>
    <x v="0"/>
    <x v="0"/>
  </r>
  <r>
    <x v="15"/>
    <x v="41"/>
    <x v="1"/>
    <x v="0"/>
    <x v="0"/>
  </r>
  <r>
    <x v="16"/>
    <x v="42"/>
    <x v="1"/>
    <x v="0"/>
    <x v="0"/>
  </r>
  <r>
    <x v="18"/>
    <x v="59"/>
    <x v="1"/>
    <x v="0"/>
    <x v="0"/>
  </r>
  <r>
    <x v="17"/>
    <x v="63"/>
    <x v="1"/>
    <x v="0"/>
    <x v="0"/>
  </r>
  <r>
    <x v="17"/>
    <x v="28"/>
    <x v="1"/>
    <x v="0"/>
    <x v="0"/>
  </r>
  <r>
    <x v="26"/>
    <x v="27"/>
    <x v="1"/>
    <x v="0"/>
    <x v="0"/>
  </r>
  <r>
    <x v="0"/>
    <x v="57"/>
    <x v="0"/>
    <x v="0"/>
    <x v="0"/>
  </r>
  <r>
    <x v="26"/>
    <x v="29"/>
    <x v="1"/>
    <x v="0"/>
    <x v="0"/>
  </r>
  <r>
    <x v="0"/>
    <x v="38"/>
    <x v="0"/>
    <x v="0"/>
    <x v="0"/>
  </r>
  <r>
    <x v="0"/>
    <x v="40"/>
    <x v="0"/>
    <x v="0"/>
    <x v="0"/>
  </r>
  <r>
    <x v="20"/>
    <x v="62"/>
    <x v="1"/>
    <x v="0"/>
    <x v="0"/>
  </r>
  <r>
    <x v="19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2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6"/>
    <x v="89"/>
    <x v="1"/>
    <x v="0"/>
    <x v="0"/>
  </r>
  <r>
    <x v="26"/>
    <x v="88"/>
    <x v="1"/>
    <x v="1"/>
    <x v="0"/>
  </r>
  <r>
    <x v="6"/>
    <x v="44"/>
    <x v="1"/>
    <x v="1"/>
    <x v="1"/>
  </r>
  <r>
    <x v="6"/>
    <x v="37"/>
    <x v="1"/>
    <x v="0"/>
    <x v="0"/>
  </r>
  <r>
    <x v="6"/>
    <x v="58"/>
    <x v="1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26"/>
    <x v="87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3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39"/>
    <x v="0"/>
    <x v="0"/>
    <x v="0"/>
  </r>
  <r>
    <x v="10"/>
    <x v="65"/>
    <x v="0"/>
    <x v="0"/>
    <x v="0"/>
  </r>
  <r>
    <x v="0"/>
    <x v="22"/>
    <x v="0"/>
    <x v="0"/>
    <x v="0"/>
  </r>
  <r>
    <x v="8"/>
    <x v="61"/>
    <x v="0"/>
    <x v="0"/>
    <x v="0"/>
  </r>
  <r>
    <x v="11"/>
    <x v="76"/>
    <x v="0"/>
    <x v="0"/>
    <x v="0"/>
  </r>
  <r>
    <x v="25"/>
    <x v="56"/>
    <x v="0"/>
    <x v="0"/>
    <x v="0"/>
  </r>
  <r>
    <x v="5"/>
    <x v="82"/>
    <x v="0"/>
    <x v="0"/>
    <x v="0"/>
  </r>
  <r>
    <x v="0"/>
    <x v="83"/>
    <x v="0"/>
    <x v="0"/>
    <x v="0"/>
  </r>
  <r>
    <x v="4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7"/>
    <x v="75"/>
    <x v="0"/>
    <x v="0"/>
    <x v="0"/>
  </r>
  <r>
    <x v="0"/>
    <x v="74"/>
    <x v="0"/>
    <x v="0"/>
    <x v="0"/>
  </r>
  <r>
    <x v="0"/>
    <x v="66"/>
    <x v="0"/>
    <x v="0"/>
    <x v="0"/>
  </r>
  <r>
    <x v="13"/>
    <x v="86"/>
    <x v="0"/>
    <x v="0"/>
    <x v="0"/>
  </r>
  <r>
    <x v="9"/>
    <x v="91"/>
    <x v="0"/>
    <x v="0"/>
    <x v="0"/>
  </r>
  <r>
    <x v="0"/>
    <x v="80"/>
    <x v="0"/>
    <x v="2"/>
    <x v="0"/>
  </r>
  <r>
    <x v="0"/>
    <x v="79"/>
    <x v="0"/>
    <x v="0"/>
    <x v="0"/>
  </r>
  <r>
    <x v="12"/>
    <x v="17"/>
    <x v="0"/>
    <x v="0"/>
    <x v="0"/>
  </r>
  <r>
    <x v="22"/>
    <x v="43"/>
    <x v="0"/>
    <x v="0"/>
    <x v="0"/>
  </r>
  <r>
    <x v="1"/>
    <x v="64"/>
    <x v="0"/>
    <x v="0"/>
    <x v="0"/>
  </r>
  <r>
    <x v="0"/>
    <x v="78"/>
    <x v="0"/>
    <x v="0"/>
    <x v="0"/>
  </r>
  <r>
    <x v="0"/>
    <x v="72"/>
    <x v="0"/>
    <x v="0"/>
    <x v="0"/>
  </r>
  <r>
    <x v="24"/>
    <x v="9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ESTADUAL DE CAMPINA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DGA SAÚDE Nº 90010/2024 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ESTADUAL DE CAMPINA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DGA SAÚDE Nº 90010/2024 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ESTADUAL DE CAMPINA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DGA SAÚDE Nº 90010/2024 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1.b) - VENCEDOR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1.a) - VENCEDOR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1.a) - VENCEDOR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1.a) - VENCEDOR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1.a) - VENCEDOR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1.b) - VENCEDOR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1.d) - VENCEDOR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1.d) - VENCEDOR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1.d) - VENCEDOR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ESTADUAL DE CAMPINA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9.</v>
      </c>
      <c r="B62" s="0" t="str">
        <f aca="false">ESPELHO!H18</f>
        <v>CERTIFICADO DE PROCEDÊNCI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9.</v>
      </c>
      <c r="B63" s="0" t="str">
        <f aca="false">ESPELHO!H19</f>
        <v>LAUDO ANALÍTICO LABORATORIAL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1.c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1.c.1.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.4.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5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3.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. DO ITEM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.1. - VENCEDORA</v>
      </c>
      <c r="B83" s="0" t="str">
        <f aca="false">ESPELHO!H39</f>
        <v>LAUDO ANALÍTICO DE EQUIVALÊNCIA FARMACÊUTICA  DO MEDICAMEN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ESTADUAL DE CAMPINA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1.b) - VENCEDOR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1.a) - VENCEDOR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1.a) - VENCEDOR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1.a) - VENCEDOR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1.a) - VENCEDOR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1.b) - VENCEDOR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1.d) - VENCEDOR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1.d) - VENCEDOR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1.d) - VENCEDOR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.9.</v>
      </c>
      <c r="B63" s="0" t="str">
        <f aca="false">IF(ESPELHO!H18="","",ESPELHO!H18)</f>
        <v>CERTIFICADO DE PROCEDÊNCI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9.</v>
      </c>
      <c r="B64" s="0" t="str">
        <f aca="false">IF(ESPELHO!H19="","",ESPELHO!H19)</f>
        <v>LAUDO ANALÍTICO LABORATORIAL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1.c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1.c.1.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.4.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5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3.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. DO ITEM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.1. - VENCEDORA</v>
      </c>
      <c r="B84" s="0" t="str">
        <f aca="false">IF(ESPELHO!H39="","",ESPELHO!H39)</f>
        <v>LAUDO ANALÍTICO DE EQUIVALÊNCIA FARMACÊUTICA  DO MEDICAMEN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ESTADUAL DE CAMPINA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do item; 5.1.2. Referência e número do Registro na Anvisa (modelo/versão);
5.1.3. Marca e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, que incidirá tanto em relação aos lances intermediários quanto em relação à proposta que cobrir a melhor oferta, deverá ser de:
Item Variação do Lance
  01          R$0,0600
  02          R$0,0600
6.17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4.1.1. e.1) Para medicamentos constantes da relação a que se refere o art. 2º da RDC n° 58, de 10 de outubro de 2014, dos medicamentos similares indicando os medicamentos de referência
com os quais são intercambiáveis publicados em sítio eletrônico - ANVISA, estarão isentos da
apresentação do laudo Analítico de Equivalência Farmacêutica. 4.1.2. A documentação deverá ser enviada para o e-mail licita.materiais.saude@dga.unicamp.br, no prazo de até 3 (três) dias úteis, podendo ser prorrogado por igual período, após o encerramento da sessão pública, para conferência e sua juntada aos autos do processo da licitação antes da homologação do certam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
7.7.2. não obedecer às especificações técnicas contidas no Termo de Referência;
7.7.3. apresentar preços inexequíveis ou permanecerem acima do preço máximo definido para a
contratação; 7.7.4. não tiverem sua exequibilidade demonstrada, quando exigido pela Administração;
7.7.5. apresentar desconformidade com quaisquer outras exigências deste Edital ou seus
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 item 02, a participação é exclusiva a microempresas, empresas de pequeno
porte e cooperativas que atendam ao disposto no art. 34 da Lei n° 11.488, de 2007, e no art. 16
da Lei nº 14.133, de 2021 (se admitida a participação de cooperativas neste item 3), nos termos
do art. 48 da Lei Complementar nº 123, de 14 de dezembro de 2006. 3.5.2. Para o item 01, a participação é ampla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F16" activeCellId="0" sqref="F16:G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958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47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">
        <v>238</v>
      </c>
      <c r="I18" s="162" t="s">
        <v>18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7</v>
      </c>
      <c r="G19" s="160"/>
      <c r="H19" s="161" t="s">
        <v>242</v>
      </c>
      <c r="I19" s="162" t="s">
        <v>181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57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0" t="s">
        <v>267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7" t="n">
        <v>0.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1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4" t="s">
        <v>272</v>
      </c>
      <c r="I37" s="159" t="s">
        <v>257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1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5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3" hidden="false" customHeight="true" outlineLevel="0" collapsed="false">
      <c r="A39" s="181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0</v>
      </c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1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1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UNIVERSIDADE ESTADUAL DE CAMPINAS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1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1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5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7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0" hidden="false" customHeight="true" outlineLevel="0" collapsed="false">
      <c r="A71" s="217" t="s">
        <v>301</v>
      </c>
      <c r="B71" s="218" t="str">
        <f aca="false">G4</f>
        <v>UNIVERSIDADE ESTADUAL DE CAMPINAS/SP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UNIVERSIDADE ESTADUAL DE CAMPINAS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DGA SAÚDE Nº 90010/2024 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º 01-P-8618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46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UNIVERSIDADE ESTADUAL DE CAMPINA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DGA SAÚDE Nº 90010/2024 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01-P-861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46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UNIVERSIDADE ESTADUAL DE CAMPINA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DGA SAÚDE Nº 90010/2024 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01-P-861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46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UNIVERSIDADE ESTADUAL DE CAMPINA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DGA SAÚDE Nº 90010/2024 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01-P-861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46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UNIVERSIDADE ESTADUAL DE CAMPINA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DGA SAÚDE Nº 90010/2024 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01-P-861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46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UNIVERSIDADE ESTADUAL DE CAMPINA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DGA SAÚDE Nº 90010/2024 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01-P-861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46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UNIVERSIDADE ESTADUAL DE CAMPINA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01-P-861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DGA SAÚDE Nº 90010/2024 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46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01-P-861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DGA SAÚDE Nº 90010/2024 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46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01-P-861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DGA SAÚDE Nº 90010/2024 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46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UNIVERSIDADE ESTADUAL DE CAMPINA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DGA SAÚDE Nº 90010/2024 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01-P-861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46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UNIVERSIDADE ESTADUAL DE CAMPINA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DGA SAÚDE Nº 90010/2024 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01-P-861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46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UNIVERSIDADE ESTADUAL DE CAMPINA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DGA SAÚDE Nº 90010/2024 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01-P-861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46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UNIVERSIDADE ESTADUAL DE CAMPINA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DGA SAÚDE Nº 90010/2024 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01-P-861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46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UNIVERSIDADE ESTADUAL DE CAMPINA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DGA SAÚDE Nº 90010/2024 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01-P-861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46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UNIVERSIDADE ESTADUAL DE CAMPINA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DGA SAÚDE Nº 90010/2024 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01-P-861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46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UNIVERSIDADE ESTADUAL DE CAMPINA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DGA SAÚDE Nº 90010/2024 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01-P-861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46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UNIVERSIDADE ESTADUAL DE CAMPINA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DGA SAÚDE Nº 90010/2024 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01-P-861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46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UNIVERSIDADE ESTADUAL DE CAMPINA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DGA SAÚDE Nº 90010/2024 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01-P-861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46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UNIVERSIDADE ESTADUAL DE CAMPINA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DGA SAÚDE Nº 90010/2024 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01-P-861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46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UNIVERSIDADE ESTADUAL DE CAMPINA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DGA SAÚDE Nº 90010/2024 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01-P-861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46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UNIVERSIDADE ESTADUAL DE CAMPINA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DGA SAÚDE Nº 90010/2024 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01-P-861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46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UNIVERSIDADE ESTADUAL DE CAMPINA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DGA SAÚDE Nº 90010/2024 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01-P-861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46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UNIVERSIDADE ESTADUAL DE CAMPINA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DGA SAÚDE Nº 90010/2024 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01-P-861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46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UNIVERSIDADE ESTADUAL DE CAMPINA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DGA SAÚDE Nº 90010/2024 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01-P-861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46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UNIVERSIDADE ESTADUAL DE CAMPINA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DGA SAÚDE Nº 90010/2024 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01-P-861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46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UNIVERSIDADE ESTADUAL DE CAMPINA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DGA SAÚDE Nº 90010/2024 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01-P-861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46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UNIVERSIDADE ESTADUAL DE CAMPINA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DGA SAÚDE Nº 90010/2024 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01-P-861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46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UNIVERSIDADE ESTADUAL DE CAMPINA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DGA SAÚDE Nº 90010/2024 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01-P-861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46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UNIVERSIDADE ESTADUAL DE CAMPINA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DGA SAÚDE Nº 90010/2024 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01-P-861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46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UNIVERSIDADE ESTADUAL DE CAMPINA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DGA SAÚDE Nº 90010/2024 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01-P-861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46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UNIVERSIDADE ESTADUAL DE CAMPINA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DGA SAÚDE Nº 90010/2024 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01-P-861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46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1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7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27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0T1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