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OIANIRA-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9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0.1.</t>
  </si>
  <si>
    <t xml:space="preserve">5.3.1. / 5.3.2.</t>
  </si>
  <si>
    <t xml:space="preserve">APENAS DOS ITENS: 29, 30, 111, 112, 381 - 10 DIAS</t>
  </si>
  <si>
    <t xml:space="preserve">ENTREGA ÚNICA</t>
  </si>
  <si>
    <t xml:space="preserve">ATE O 05 DIA UTIL DO MÊS SUB SEQUENTE</t>
  </si>
  <si>
    <t xml:space="preserve">10.10.3.</t>
  </si>
  <si>
    <t xml:space="preserve">TR</t>
  </si>
  <si>
    <t xml:space="preserve">ALGUNS ITENS</t>
  </si>
  <si>
    <t xml:space="preserve">ATE O 07 DIA UTIL DO MÊS SUB SEQUENTE</t>
  </si>
  <si>
    <t xml:space="preserve">9.9.</t>
  </si>
  <si>
    <t xml:space="preserve">CARTA DE SOLIDARIEDADE</t>
  </si>
  <si>
    <t xml:space="preserve">PODERÁ</t>
  </si>
  <si>
    <t xml:space="preserve">12 Meses</t>
  </si>
  <si>
    <t xml:space="preserve">ATE O 10 DIA UTIL DO MÊS SUB SEQUENTE</t>
  </si>
  <si>
    <t xml:space="preserve">10.10.2.</t>
  </si>
  <si>
    <t xml:space="preserve">7.1.5.2. / 7.1.5.6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0.6.</t>
  </si>
  <si>
    <t xml:space="preserve">9.8.2.</t>
  </si>
  <si>
    <t xml:space="preserve">ATE O 20 DIA UTIL DO MÊS SUB SEQUENTE</t>
  </si>
  <si>
    <t xml:space="preserve">7.1.5.6.</t>
  </si>
  <si>
    <t xml:space="preserve">ESCLARECIMENTO JUNTO AO ÓRGÃO</t>
  </si>
  <si>
    <t xml:space="preserve">10.10.5.</t>
  </si>
  <si>
    <t xml:space="preserve">10.10.4.</t>
  </si>
  <si>
    <t xml:space="preserve">5.2.1.</t>
  </si>
  <si>
    <t xml:space="preserve">Indica-se as marcas constantes nas descrições dos itens, como referência ou facilitação da descrição do objeto, nos termos do art. 41, I, d, da Lei 14.133/2021.</t>
  </si>
  <si>
    <t xml:space="preserve">MTE - INFRAÇÃO/DEFIC/CRIANÇ</t>
  </si>
  <si>
    <t xml:space="preserve">BALANÇO</t>
  </si>
  <si>
    <t xml:space="preserve">13 DIGITOS</t>
  </si>
  <si>
    <t xml:space="preserve">PÁG. 89</t>
  </si>
  <si>
    <t xml:space="preserve">INSERIR DECLARAÇÕES</t>
  </si>
  <si>
    <t xml:space="preserve">ANEXO I</t>
  </si>
  <si>
    <t xml:space="preserve">INSERIR CÓDIGO PMI</t>
  </si>
  <si>
    <t xml:space="preserve">6.8. </t>
  </si>
  <si>
    <t xml:space="preserve">MINIMO 75%</t>
  </si>
  <si>
    <t xml:space="preserve">10.9.11.</t>
  </si>
  <si>
    <t xml:space="preserve">7.1.1.</t>
  </si>
  <si>
    <t xml:space="preserve">PROPOSTA EM ANEXO NO SISTEMA ELETRÔNICO ATÉ A ABERTURA DEVERÁ CONTER  IDENTIFICAÇÃO.</t>
  </si>
  <si>
    <t xml:space="preserve">10.9.9.</t>
  </si>
  <si>
    <t xml:space="preserve">PÁG. 01</t>
  </si>
  <si>
    <t xml:space="preserve">Valor total da contratação: R$ 8.888.793,94</t>
  </si>
  <si>
    <t xml:space="preserve">9.4.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PROPOSTA VENCEDORA - GARANTIA (PODERÁ)</t>
  </si>
  <si>
    <t xml:space="preserve">10.9.10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eletrônico a proposta, concomitantemente com os documentos de habilitação exigidos no edital, com a descrição do objeto ofertado e o preço, até a data e o horário estabelecidos para abertura da sessão pública. / 7.1.5.1. Valor unitário e total para cada item ou lote de itens, em moeda corrente nacional; 7.1.5.2. Marca de cada item ofertado, se houver; 7.1.5.4. Fabricante de cada item ofertado, se houver; 7.1.5.6. Descrição detalhada do objeto, contendo as informações similares à especificação do Termo de Referência,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8.9. O lance deverá ser ofertado pelo valor unitário do item. / 8.11. O intervalo mínimo de diferença de valores ou percentuais entre os lances deverá ser de R$ 0,01 (um centavo). / 9.3.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28.2. O Pregoeiro solicitará ao licitante melhor classificado que, no prazo de até 2 horas, envie a proposta adequada ao último lance ofertado após a negociação realizada, acompanhada, se for o caso, dos documentos complementares, quando necessários à confirmação daqueles exigidos neste Edital e já apresentados. / 10.4. Somente haverá a necessidade de comprovação do preenchimento de requisitos mediante apresentação dos documentos originais não-digitais quando houver dúvida em relação à integridade do documento digital. / PROPOSTA: 11.1.1. Ser redigida em língua portuguesa,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. / 5.3.1. O licitante melhor classificado, e provisoriamente classificado em primeiro lugar, deverá apresentar amostras dos itens abaixo especificados: ITENS: 29, 30, 111, 112, 381. 5.3.2. As amostras deverão ser entregues na sede da Prefeitura Municipal de Goianira-GO, situada à Av. Goiás, nº 516, Centro, Goianira-GO, Cep: 75370-000 entre 8h e 11h ou entre 13h e 17h, de segunda-feira a sexta-feira, no prazo de 10 (dez) dias úteis, contados da solicitação efetuada via sistema, sendo que a empresa assume total responsabilidade pelo envio e por eventual atraso na entrega.</t>
  </si>
  <si>
    <t xml:space="preserve">DECLARAÇÕES </t>
  </si>
  <si>
    <t xml:space="preserve">DECL. DE QUE NÃO EMPREGA MENOR</t>
  </si>
  <si>
    <t xml:space="preserve">10.11.1. </t>
  </si>
  <si>
    <t xml:space="preserve">CONSOLIDADA TCU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que contiver vício insanável; que não obedecer às especificações técnicas pormenorizadas no edital ou apresentarem desconformidade com exigências do ato convocatório. 9.3. Será desclassificada a proposta ou o lance vencedor, que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4.1. Os itens cujo valor estimado sejam de até R$ 80.000,00 são exclusivos a Microempresas, Empresas de Pequeno Porte e equiparadas, em respeito à Lei Complementar nº 123, de 2006.</t>
  </si>
  <si>
    <t xml:space="preserve">OUTRAS OBSERVAÇÕES COMPLEMENTARES:</t>
  </si>
  <si>
    <t xml:space="preserve">PROCURAÇÃO MARIA EMILIA</t>
  </si>
  <si>
    <t xml:space="preserve">E-mail: licitacoes@goianira.go.gov.br / Telefone: (62) 3516-209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595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43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05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5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1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6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57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26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09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5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9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4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5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1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30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3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29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2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1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3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28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3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4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79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4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8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7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18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59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6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13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5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0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5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87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5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58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1."/>
        <s v="10.10.2."/>
        <s v="10.10.3."/>
        <s v="10.10.4."/>
        <s v="10.10.5."/>
        <s v="10.10.6."/>
        <s v="10.11.1. "/>
        <s v="10.9.10. "/>
        <s v="10.9.11."/>
        <s v="10.9.4. "/>
        <s v="10.9.9."/>
        <s v="5.2.1."/>
        <s v="5.3.1. / 5.3.2."/>
        <s v="6.8. "/>
        <s v="7.1.1."/>
        <s v="7.1.5.2. / 7.1.5.6. "/>
        <s v="7.1.5.6."/>
        <s v="9.4."/>
        <s v="9.8.2."/>
        <s v="9.9."/>
        <s v="ANEXO I"/>
        <s v="ENVELOPE HAB."/>
        <s v="ENVELOPE PROP."/>
        <s v="PÁG. 01"/>
        <s v="PÁG. 8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-se as marcas constantes nas descrições dos itens, como referência ou facilitação da descrição do objeto, nos termos do art. 41, I, d, da Lei 14.133/2021."/>
        <s v="INDICAR MARCA, FABRICANTE E DESCRIÇÃO NO ATO DO CADASTRO DA PROPOSTA"/>
        <s v="INSCRIÇÃO ESTADUAL"/>
        <s v="INSERIR CÓDIGO PMI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IANIRA-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lor total da contratação: R$ 8.888.793,9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0.1."/>
        <s v="10.10.2."/>
        <s v="10.10.3."/>
        <s v="10.10.4."/>
        <s v="10.10.5."/>
        <s v="10.10.6."/>
        <s v="10.11.1. "/>
        <s v="10.9.10. "/>
        <s v="10.9.11."/>
        <s v="10.9.4. "/>
        <s v="10.9.9."/>
        <s v="5.2.1."/>
        <s v="5.3.1. / 5.3.2."/>
        <s v="6.8. "/>
        <s v="7.1.1."/>
        <s v="7.1.5.2. / 7.1.5.6. "/>
        <s v="7.1.5.6."/>
        <s v="9.4."/>
        <s v="9.8.2."/>
        <s v="9.9."/>
        <s v="ANEXO I"/>
        <s v="ENVELOPE HAB."/>
        <s v="ENVELOPE PROP."/>
        <s v="PÁG. 01"/>
        <s v="PÁG. 8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-se as marcas constantes nas descrições dos itens, como referência ou facilitação da descrição do objeto, nos termos do art. 41, I, d, da Lei 14.133/2021."/>
        <s v="INDICAR MARCA, FABRICANTE E DESCRIÇÃO NO ATO DO CADASTRO DA PROPOSTA"/>
        <s v="INSCRIÇÃO ESTADUAL"/>
        <s v="INSERIR CÓDIGO PMI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IANIRA-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lor total da contratação: R$ 8.888.793,9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"/>
    <x v="43"/>
    <x v="1"/>
    <x v="0"/>
    <x v="0"/>
  </r>
  <r>
    <x v="3"/>
    <x v="60"/>
    <x v="1"/>
    <x v="0"/>
    <x v="0"/>
  </r>
  <r>
    <x v="27"/>
    <x v="67"/>
    <x v="1"/>
    <x v="0"/>
    <x v="0"/>
  </r>
  <r>
    <x v="2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7"/>
    <x v="41"/>
    <x v="1"/>
    <x v="0"/>
    <x v="0"/>
  </r>
  <r>
    <x v="5"/>
    <x v="64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9"/>
    <x v="1"/>
    <x v="0"/>
    <x v="0"/>
  </r>
  <r>
    <x v="9"/>
    <x v="68"/>
    <x v="1"/>
    <x v="0"/>
    <x v="0"/>
  </r>
  <r>
    <x v="11"/>
    <x v="2"/>
    <x v="1"/>
    <x v="0"/>
    <x v="0"/>
  </r>
  <r>
    <x v="11"/>
    <x v="3"/>
    <x v="1"/>
    <x v="0"/>
    <x v="0"/>
  </r>
  <r>
    <x v="8"/>
    <x v="8"/>
    <x v="1"/>
    <x v="0"/>
    <x v="0"/>
  </r>
  <r>
    <x v="8"/>
    <x v="9"/>
    <x v="1"/>
    <x v="0"/>
    <x v="0"/>
  </r>
  <r>
    <x v="11"/>
    <x v="5"/>
    <x v="1"/>
    <x v="0"/>
    <x v="0"/>
  </r>
  <r>
    <x v="11"/>
    <x v="7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26"/>
    <x v="17"/>
    <x v="0"/>
    <x v="0"/>
    <x v="0"/>
  </r>
  <r>
    <x v="20"/>
    <x v="22"/>
    <x v="0"/>
    <x v="0"/>
    <x v="0"/>
  </r>
  <r>
    <x v="16"/>
    <x v="63"/>
    <x v="0"/>
    <x v="0"/>
    <x v="0"/>
  </r>
  <r>
    <x v="19"/>
    <x v="78"/>
    <x v="0"/>
    <x v="0"/>
    <x v="0"/>
  </r>
  <r>
    <x v="17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2"/>
    <x v="6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25"/>
    <x v="66"/>
    <x v="0"/>
    <x v="0"/>
    <x v="0"/>
  </r>
  <r>
    <x v="21"/>
    <x v="65"/>
    <x v="0"/>
    <x v="0"/>
    <x v="0"/>
  </r>
  <r>
    <x v="14"/>
    <x v="91"/>
    <x v="0"/>
    <x v="0"/>
    <x v="0"/>
  </r>
  <r>
    <x v="0"/>
    <x v="82"/>
    <x v="0"/>
    <x v="2"/>
    <x v="0"/>
  </r>
  <r>
    <x v="15"/>
    <x v="81"/>
    <x v="1"/>
    <x v="0"/>
    <x v="0"/>
  </r>
  <r>
    <x v="19"/>
    <x v="19"/>
    <x v="0"/>
    <x v="0"/>
    <x v="0"/>
  </r>
  <r>
    <x v="24"/>
    <x v="92"/>
    <x v="0"/>
    <x v="0"/>
    <x v="0"/>
  </r>
  <r>
    <x v="18"/>
    <x v="87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"/>
    <x v="43"/>
    <x v="1"/>
    <x v="0"/>
    <x v="0"/>
  </r>
  <r>
    <x v="3"/>
    <x v="60"/>
    <x v="1"/>
    <x v="0"/>
    <x v="0"/>
  </r>
  <r>
    <x v="27"/>
    <x v="67"/>
    <x v="1"/>
    <x v="0"/>
    <x v="0"/>
  </r>
  <r>
    <x v="2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7"/>
    <x v="41"/>
    <x v="1"/>
    <x v="0"/>
    <x v="0"/>
  </r>
  <r>
    <x v="5"/>
    <x v="64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9"/>
    <x v="1"/>
    <x v="0"/>
    <x v="0"/>
  </r>
  <r>
    <x v="9"/>
    <x v="68"/>
    <x v="1"/>
    <x v="0"/>
    <x v="0"/>
  </r>
  <r>
    <x v="11"/>
    <x v="2"/>
    <x v="1"/>
    <x v="0"/>
    <x v="0"/>
  </r>
  <r>
    <x v="11"/>
    <x v="3"/>
    <x v="1"/>
    <x v="0"/>
    <x v="0"/>
  </r>
  <r>
    <x v="8"/>
    <x v="8"/>
    <x v="1"/>
    <x v="0"/>
    <x v="0"/>
  </r>
  <r>
    <x v="8"/>
    <x v="9"/>
    <x v="1"/>
    <x v="0"/>
    <x v="0"/>
  </r>
  <r>
    <x v="11"/>
    <x v="5"/>
    <x v="1"/>
    <x v="0"/>
    <x v="0"/>
  </r>
  <r>
    <x v="11"/>
    <x v="7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26"/>
    <x v="17"/>
    <x v="0"/>
    <x v="0"/>
    <x v="0"/>
  </r>
  <r>
    <x v="20"/>
    <x v="22"/>
    <x v="0"/>
    <x v="0"/>
    <x v="0"/>
  </r>
  <r>
    <x v="16"/>
    <x v="63"/>
    <x v="0"/>
    <x v="0"/>
    <x v="0"/>
  </r>
  <r>
    <x v="19"/>
    <x v="78"/>
    <x v="0"/>
    <x v="0"/>
    <x v="0"/>
  </r>
  <r>
    <x v="17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2"/>
    <x v="6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25"/>
    <x v="66"/>
    <x v="0"/>
    <x v="0"/>
    <x v="0"/>
  </r>
  <r>
    <x v="21"/>
    <x v="65"/>
    <x v="0"/>
    <x v="0"/>
    <x v="0"/>
  </r>
  <r>
    <x v="14"/>
    <x v="91"/>
    <x v="0"/>
    <x v="0"/>
    <x v="0"/>
  </r>
  <r>
    <x v="0"/>
    <x v="82"/>
    <x v="0"/>
    <x v="2"/>
    <x v="0"/>
  </r>
  <r>
    <x v="15"/>
    <x v="81"/>
    <x v="1"/>
    <x v="0"/>
    <x v="0"/>
  </r>
  <r>
    <x v="19"/>
    <x v="19"/>
    <x v="0"/>
    <x v="0"/>
    <x v="0"/>
  </r>
  <r>
    <x v="24"/>
    <x v="92"/>
    <x v="0"/>
    <x v="0"/>
    <x v="0"/>
  </r>
  <r>
    <x v="18"/>
    <x v="87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IANIRA-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IANIRA-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OIANIRA-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9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9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0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0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0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0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0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9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9.1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9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9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9.10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9.10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9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9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9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OIANIRA-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1. / 5.3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5.2. / 7.1.5.6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5.6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1.</v>
      </c>
      <c r="B72" s="0" t="str">
        <f aca="false">ESPELHO!H28</f>
        <v>Indica-se as marcas constantes nas descrições dos itens, como referência ou facilitação da descrição do objeto, nos termos do art. 41, I, d, da Lei 14.133/2021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5.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89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.1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8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da contratação: R$ 8.888.793,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4.</v>
      </c>
      <c r="B83" s="0" t="str">
        <f aca="false">ESPELHO!H39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OIANIRA-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9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9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0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0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0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0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0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9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9.1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9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9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9.10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9.10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9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9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9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1. / 5.3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5.2. / 7.1.5.6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5.6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1.</v>
      </c>
      <c r="B73" s="0" t="str">
        <f aca="false">IF(ESPELHO!H28="","",ESPELHO!H28)</f>
        <v>Indica-se as marcas constantes nas descrições dos itens, como referência ou facilitação da descrição do objeto, nos termos do art. 41, I, d, da Lei 14.133/2021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5.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89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.1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8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da contratação: R$ 8.888.793,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4.</v>
      </c>
      <c r="B84" s="0" t="str">
        <f aca="false">IF(ESPELHO!H39="","",ESPELHO!H39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OIANIRA-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eletrônico a proposta, concomitantemente com os documentos de habilitação exigidos no edital, com a descrição do objeto ofertado e o preço, até a data e o horário estabelecidos para abertura da sessão pública. / 7.1.5.1. Valor unitário e total para cada item ou lote de itens, em moeda corrente nacional; 7.1.5.2. Marca de cada item ofertado, se houver; 7.1.5.4. Fabricante de cada item ofertado, se houver; 7.1.5.6. Descrição detalhada do objeto, contendo as informações similares à especificação do Termo de Referência,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8.9. O lance deverá ser ofertado pelo valor unitário do item. / 8.11. O intervalo mínimo de diferença de valores ou percentuais entre os lances deverá ser de R$ 0,01 (um centavo). / 9.3.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8.2. O Pregoeiro solicitará ao licitante melhor classificado que, no prazo de até 2 horas, envie a proposta adequada ao último lance ofertado após a negociação realizada, acompanhada, se for o caso, dos documentos complementares, quando necessários à confirmação daqueles exigidos neste Edital e já apresentados. / 10.4. Somente haverá a necessidade de comprovação do preenchimento de requisitos mediante apresentação dos documentos originais não-digitais quando houver dúvida em relação à integridade do documento digital. / PROPOSTA: 11.1.1. Ser redigida em língua portuguesa,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. / 5.3.1. O licitante melhor classificado, e provisoriamente classificado em primeiro lugar, deverá apresentar amostras dos itens abaixo especificados: ITENS: 29, 30, 111, 112, 381. 5.3.2. As amostras deverão ser entregues na sede da Prefeitura Municipal de Goianira-GO, situada à Av. Goiás, nº 516, Centro, Goianira-GO, Cep: 75370-000 entre 8h e 11h ou entre 13h e 17h, de segunda-feira a sexta-feira, no prazo de 10 (dez) dias úteis, contados da solicitação efetuada via sistema, sendo que a empresa assume total responsabilidade pelo envio e por eventual atraso na entreg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que contiver vício insanável; que não obedecer às especificações técnicas pormenorizadas no edital ou apresentarem desconformidade com exigências do ato convocatório. 9.3. Será desclassificada a proposta ou o lance vencedor, que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 Os itens cujo valor estimado sejam de até R$ 80.000,00 são exclusivos a Microempresas, Empresas de Pequeno Porte e equiparadas, em respeito à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" activeCellId="0" sqref="F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7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41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70" t="s">
        <v>243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 t="s">
        <v>247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1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2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2" t="str">
        <f aca="false">IF($G$6="","INSERIR MODALIDADE",'[1]GERAR COD DE BARRA VALIDADE'!H10)</f>
        <v>DIGITAR CONFORME ANEXO</v>
      </c>
      <c r="I23" s="162" t="s">
        <v>24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44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5" t="s">
        <v>264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6</v>
      </c>
      <c r="C30" s="159"/>
      <c r="D30" s="159"/>
      <c r="E30" s="159"/>
      <c r="F30" s="160" t="s">
        <v>259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2" t="s">
        <v>269</v>
      </c>
      <c r="I32" s="162" t="s">
        <v>253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2" t="s">
        <v>271</v>
      </c>
      <c r="I33" s="162" t="s">
        <v>253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2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5</v>
      </c>
      <c r="G36" s="160"/>
      <c r="H36" s="183" t="s">
        <v>276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7</v>
      </c>
      <c r="G37" s="160"/>
      <c r="H37" s="185" t="str">
        <f aca="false">IF($B$6="","INSERIR NUMERO DO PROCESSO",'[1]GERAR COD DE BARRA VALIDADE'!H25)</f>
        <v>BULA</v>
      </c>
      <c r="I37" s="159" t="s">
        <v>247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8" hidden="false" customHeight="true" outlineLevel="0" collapsed="false">
      <c r="A39" s="186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0</v>
      </c>
      <c r="G39" s="192"/>
      <c r="H39" s="193" t="s">
        <v>281</v>
      </c>
      <c r="I39" s="194" t="s">
        <v>282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4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5</v>
      </c>
      <c r="G42" s="196"/>
      <c r="H42" s="197" t="str">
        <f aca="false">G4</f>
        <v>PREFEITURA MUNICIPAL DE GOIANIRA-GO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6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7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8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0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1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3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9"/>
      <c r="G58" s="209"/>
      <c r="H58" s="215" t="s">
        <v>297</v>
      </c>
      <c r="I58" s="211" t="s">
        <v>298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1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2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3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4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5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6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9" t="s">
        <v>308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3" hidden="false" customHeight="true" outlineLevel="0" collapsed="false">
      <c r="A71" s="220" t="s">
        <v>309</v>
      </c>
      <c r="B71" s="221" t="str">
        <f aca="false">G4</f>
        <v>PREFEITURA MUNICIPAL DE GOIANIRA-GO</v>
      </c>
      <c r="C71" s="166" t="s">
        <v>20</v>
      </c>
      <c r="D71" s="166"/>
      <c r="E71" s="166"/>
      <c r="F71" s="222" t="s">
        <v>310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1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GOIANIRA-GO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31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3</v>
      </c>
      <c r="B81" s="229" t="n">
        <f aca="false">$B$7</f>
        <v>45575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4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5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6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1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GOIANIRA-G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31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57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1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GOIANIRA-G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31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57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1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GOIANIRA-G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31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57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1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GOIANIRA-G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31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57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1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GOIANIRA-G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31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57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GOIANIRA-G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31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3</v>
      </c>
      <c r="C542" s="265" t="n">
        <f aca="false">$B$7</f>
        <v>4557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4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31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3</v>
      </c>
      <c r="C561" s="288" t="n">
        <f aca="false">$B$7</f>
        <v>4557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4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5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0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31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3</v>
      </c>
      <c r="C575" s="309" t="n">
        <f aca="false">$B$7</f>
        <v>4557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4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1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GOIANIRA-G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31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57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1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GOIANIRA-G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31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57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ELABORAÇÃO INDEPENDENTE DE PROPOSTA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1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GOIANIRA-G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31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57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1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GOIANIRA-G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31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57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1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GOIANIRA-G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31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57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1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GOIANIRA-G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31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57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1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GOIANIRA-G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31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57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1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GOIANIRA-G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31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57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1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GOIANIRA-G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31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57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1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GOIANIRA-G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31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57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1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GOIANIRA-G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31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57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1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GOIANIRA-G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31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57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1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GOIANIRA-G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31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57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1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GOIANIRA-G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31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57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1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GOIANIRA-G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31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57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1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GOIANIRA-G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31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57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1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GOIANIRA-G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31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57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1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GOIANIRA-G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31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57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1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GOIANIRA-G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31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57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1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GOIANIRA-G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31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57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1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GOIANIRA-G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31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57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1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GOIANIRA-G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31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57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1</v>
      </c>
      <c r="B1" s="334" t="s">
        <v>322</v>
      </c>
      <c r="C1" s="334" t="s">
        <v>32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4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6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8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0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2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3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4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5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6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8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3</v>
      </c>
    </row>
    <row r="18" customFormat="false" ht="18.75" hidden="false" customHeight="false" outlineLevel="0" collapsed="false">
      <c r="A18" s="334" t="n">
        <v>17</v>
      </c>
      <c r="B18" s="165" t="s">
        <v>35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5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3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0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2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5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2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4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8T1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