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AZO DE ENVIO DAS PROPOSTAS COMERCIAIS: Até dia 11/09/2024 às 09h59min (nove horas e cinquenta e nove minutos). </t>
  </si>
  <si>
    <t xml:space="preserve">ABERTURA DA SESSÃO DO PREGÃO ELETRÔNICO: Dia 11/09/2024 às 10:00h (dez horas). </t>
  </si>
  <si>
    <t xml:space="preserve">DATA DA LEITURA:</t>
  </si>
  <si>
    <t xml:space="preserve">ORGÃO:</t>
  </si>
  <si>
    <t xml:space="preserve">PREFEITURA MUNICIPAL DE IGARAPÉ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DE COMPRAS Nº 93/2024</t>
  </si>
  <si>
    <t xml:space="preserve">MODALIDADE:</t>
  </si>
  <si>
    <t xml:space="preserve">PREGÃO ELETRÔNICO Nº 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0.1. ORIGINAIS - 03 (TRÊS) DIAS ÚTEIS - SOLICITAÇÃO DO PREGOEIRO - VIA SISTEMA// 10.1. DOC. DE HAB. - 120 (CENTO E VINTE) MINUTOS // 12.32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</t>
  </si>
  <si>
    <t xml:space="preserve">ENTREGA ÚNICA</t>
  </si>
  <si>
    <t xml:space="preserve">ATE O 05 DIA UTIL DO MÊS SUB SEQUENTE</t>
  </si>
  <si>
    <t xml:space="preserve">10.4.5.</t>
  </si>
  <si>
    <t xml:space="preserve">ATE O 07 DIA UTIL DO MÊS SUB SEQUENTE</t>
  </si>
  <si>
    <t xml:space="preserve">10.4.2.</t>
  </si>
  <si>
    <t xml:space="preserve">CBPF DE ORIGEM + TRADUÇÃO</t>
  </si>
  <si>
    <t xml:space="preserve">12 Meses</t>
  </si>
  <si>
    <t xml:space="preserve">ATE O 10 DIA UTIL DO MÊS SUB SEQUENTE</t>
  </si>
  <si>
    <t xml:space="preserve">9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4.3.</t>
  </si>
  <si>
    <t xml:space="preserve">15.8.</t>
  </si>
  <si>
    <t xml:space="preserve">ATE O 20 DIA UTIL DO MÊS SUB SEQUENTE</t>
  </si>
  <si>
    <t xml:space="preserve">9.1.3.</t>
  </si>
  <si>
    <t xml:space="preserve">ANEXO I</t>
  </si>
  <si>
    <t xml:space="preserve">10.4.4.</t>
  </si>
  <si>
    <t xml:space="preserve">10.6.3.</t>
  </si>
  <si>
    <t xml:space="preserve">ESCLARECIMENTO JUNTO AO ÓRGÃO</t>
  </si>
  <si>
    <t xml:space="preserve">10.4.6.</t>
  </si>
  <si>
    <t xml:space="preserve">MTE - INFRAÇÃO/DEFIC/CRIANÇ</t>
  </si>
  <si>
    <t xml:space="preserve">BALANÇO</t>
  </si>
  <si>
    <t xml:space="preserve">10.5.1. - 180 DIAS</t>
  </si>
  <si>
    <t xml:space="preserve">LIC. FUNC. EST. MED. FRABRI. </t>
  </si>
  <si>
    <t xml:space="preserve">9.6.7. NO MÍNIMO</t>
  </si>
  <si>
    <t xml:space="preserve">10.6.1. </t>
  </si>
  <si>
    <t xml:space="preserve">PROPOSTA EM ANEXO NO SISTEMA ELETRÔNICO ATÉ A ABERTURA DEVERÁ CONTER  IDENTIFICAÇÃO.</t>
  </si>
  <si>
    <t xml:space="preserve">PODERÁ</t>
  </si>
  <si>
    <t xml:space="preserve">ANEXO II - PÁG. 54</t>
  </si>
  <si>
    <t xml:space="preserve">INSERIR DECLARAÇÃO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
eletrônico, dos seguintes campos:
9.1.1. Valor unitário e total do lote e seus itens;
9.1.2. Marca dos produtos ofertados.
9.1.3. Descrição detalhada do objeto, contendo as informações similares à
especificação do Termo de Referência: indicando, no que for aplicável: modelo, prazo
de garantia etc.</t>
  </si>
  <si>
    <t xml:space="preserve">INFORMAÇÕES SOBRE A DISPUTA DE LANCES:</t>
  </si>
  <si>
    <t xml:space="preserve">12.7. O lance deverá ser ofertado de acordo com o tipo de licitação indicada no preâmbulo. 12.10. O intervalo mínimo de diferença de valores entre os lances, que incidirá tanto em relação aos lances intermediários quanto em relação à proposta que cobrir a melhor oferta deverá ser de R$ 0,0001 (um décimo de milésimo de centavo). 12.21. Caso o licitante não apresente lances, concorrerá com o valor de sua proposta.
</t>
  </si>
  <si>
    <t xml:space="preserve">INFORMAÇÕES SOBRE A PROPOSTA VENCEDORA OU ENVIO DAS ORIGINAIS:</t>
  </si>
  <si>
    <t xml:space="preserve">8.10. Somente haverá a necessidade de comprovação do preenchimento de requisitos mediante apresentação dos documentos originais não-digitais quando houver dúvida em relação à integridade do documento digital.  8.10.1. Nestes casos, a licitante deverá encaminhar a documentação original ou a cópia autenticada exigida, no prazo máximo de 03 (três) dias úteis, contados da data da solicitação do pregoeiro, via sistema. 12.32. Quando houver apenas um item por lote, o sistema ao final da sessão de disputa
automaticamente atualizará a proposta do fornecedor pelo melhor lance ofertado. No entanto quando se tratar de mais de um item por lote o Pregoeiro solicitará ao licitante melhor classificado que, no prazo de 02 (duas) horas, envie, através do sistema, a proposta adequada ao último lance ofertado após a negociação realizada, acompanhada, se for o caso, dos documentos complementares, quando necessários à
confirmação daqueles exigidos neste Edital e já apresentados. 15.15. Deverá, contudo, o licitante vencedor, encaminhar por e-mail licitacao@igarape.gov.br a indicação do banco, número da conta e agência, para fins
de pagamento, isso no prazo de 24 (vinte e quatro horas);</t>
  </si>
  <si>
    <t xml:space="preserve">DECLARAÇÕES </t>
  </si>
  <si>
    <t xml:space="preserve">DECL. DE QUE NÃO EMPREGA MENOR</t>
  </si>
  <si>
    <t xml:space="preserve">10.6.4.</t>
  </si>
  <si>
    <t xml:space="preserve">RELAÇÃO DE APENADOS - TCE SP</t>
  </si>
  <si>
    <t xml:space="preserve">CERTIDÃO DO CEIS</t>
  </si>
  <si>
    <t xml:space="preserve">10.7.1.</t>
  </si>
  <si>
    <t xml:space="preserve">CONJUNTAS</t>
  </si>
  <si>
    <t xml:space="preserve">ANEXO 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 Serão rejeitadas as propostas que: 9.13.1. Sejam incompletas, isto é, não conterem informação(ões) suficiente(s) que
permita(m) a perfeita identificação do material licitado;
9.13.2 Que contenham preços diferentes para o mesmo produto,
9.13.3. Com quantitativo inferior ao máximo previsto no edital.
9.13.4. Contiverem qualquer limitação ou condição substancialmente contrastante com
o presente Edital, ou seja, manifestamente inexequíveis, por decisão do Pregoeiro.  15.3. Será desclassificada a proposta ou o lance vencedor, que apresentar preço final
superior ao preço máximo fixado, ou que apresentar preço manifestamente inexequíve</t>
  </si>
  <si>
    <t xml:space="preserve">INFORMAÇÃO SOBRE COTA PRINCIPAL/RESERVADA/EXCLUSIVA:</t>
  </si>
  <si>
    <t xml:space="preserve">ANEXO I - EXCLUSIVO ME/EPP, AMPLA CONCORRÊNCIA E COTA RESERVADA PARA ME/EPP</t>
  </si>
  <si>
    <t xml:space="preserve">OUTRAS OBSERVAÇÕES COMPLEMENTARES:</t>
  </si>
  <si>
    <t xml:space="preserve">PROCURAÇÃO MARIA EMILIA</t>
  </si>
  <si>
    <t xml:space="preserve">Esclarecimentos: e-mail licitacao@igarape.mg.gov.br ou www.licitardigital.com.b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47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61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8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93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89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73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3760</xdr:colOff>
      <xdr:row>730</xdr:row>
      <xdr:rowOff>846360</xdr:rowOff>
    </xdr:from>
    <xdr:to>
      <xdr:col>8</xdr:col>
      <xdr:colOff>62640</xdr:colOff>
      <xdr:row>733</xdr:row>
      <xdr:rowOff>75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520280" y="157948560"/>
          <a:ext cx="11386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25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09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34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890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34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82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11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30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1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12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29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52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391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42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28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39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47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278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44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89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16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69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63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48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8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008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68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5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58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3880</xdr:colOff>
      <xdr:row>730</xdr:row>
      <xdr:rowOff>246600</xdr:rowOff>
    </xdr:from>
    <xdr:to>
      <xdr:col>1</xdr:col>
      <xdr:colOff>3288600</xdr:colOff>
      <xdr:row>730</xdr:row>
      <xdr:rowOff>8964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03880" y="157348800"/>
          <a:ext cx="34059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88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887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685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25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46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45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1</xdr:row>
      <xdr:rowOff>149760</xdr:rowOff>
    </xdr:from>
    <xdr:to>
      <xdr:col>8</xdr:col>
      <xdr:colOff>48600</xdr:colOff>
      <xdr:row>727</xdr:row>
      <xdr:rowOff>65520</xdr:rowOff>
    </xdr:to>
    <xdr:sp>
      <xdr:nvSpPr>
        <xdr:cNvPr id="46" name="Caixa de Texto 4"/>
        <xdr:cNvSpPr/>
      </xdr:nvSpPr>
      <xdr:spPr>
        <a:xfrm>
          <a:off x="1796400" y="149351760"/>
          <a:ext cx="9848520" cy="720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o nº 08.778.201/0001-26, por intermédio de sua representante legal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o Documento de Identidade nº 635.326-2 SDS/PE e inscrito no CPF sob o nº 056.537.014-67, DECLARA, sob as penas da lei,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Que não incorre nas condições impeditivas do art. 14 da Lei Federal nº 14.133/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Que atende aos requisitos de habilitação, conforme disposto no art. 63, inciso I, da Lei Federal nº 14.133/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Que cumpre as exigências de reserva de cargos para pessoa com deficiência e para reabilitados da Previdência Social, previstas em lei e em outras normas específicas, conforme art. 63, inciso IV, da Lei Federal nº 14.133/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Que a proposta apresentada para essa licitação está em conformidade com as exigências do instrumento convocatório e se responsabiliza pela veracidade e autenticidade dos documentos apresentad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Que a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Que está ciente do edital e concorda com as condições locais para o cumprimento das obrigações objeto da licitação, conforme o art. 67, inciso VI, da Lei Federal nº 14.133/21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Que não emprega menor de 18 (dezoito) anos em trabalho noturno, perigoso ou insalubre e não emprega menor de 16 (dezesseis) anos, salvo menor, a partir dos 14 (quatorze) anos, na condição de aprendiz, nos termos do inciso XXXIII, do art. 7º, da Constituição Federal/88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Que não possui, em sua cadeia produtiva, empregados executando trabalho degradante ou forçado, observando o disposto nos incisos III e IV do art. 1º e no inciso III do art. 5º da Constituição Federal/88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Declara para os devidos fins legais, sem prejuízo das sanções e multas previstas neste ato convocatório, estar enquadrado como ME/EPP, conforme a Lei Complementar nº 123/2006, cujos termos declaro conhecer na íntegra, estando apto, portanto, a exercer o direito de preferênci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Sim, ME ( ) Sim, EPP (X) Não, outros enquadramen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3.4."/>
        <s v="10.4.1."/>
        <s v="10.4.2."/>
        <s v="10.4.3."/>
        <s v="10.4.4."/>
        <s v="10.4.5."/>
        <s v="10.4.6."/>
        <s v="10.5.1. - 180 DIAS"/>
        <s v="10.6.1. "/>
        <s v="10.6.3."/>
        <s v="10.6.4."/>
        <s v="10.7.1."/>
        <s v="15.8."/>
        <s v="9.1.2. "/>
        <s v="9.1.3."/>
        <s v="9.6.7. NO MÍNIMO"/>
        <s v="ANEXO II - PÁG. 5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ARAPÉ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3.4."/>
        <s v="10.4.1."/>
        <s v="10.4.2."/>
        <s v="10.4.3."/>
        <s v="10.4.4."/>
        <s v="10.4.5."/>
        <s v="10.4.6."/>
        <s v="10.5.1. - 180 DIAS"/>
        <s v="10.6.1. "/>
        <s v="10.6.3."/>
        <s v="10.6.4."/>
        <s v="10.7.1."/>
        <s v="15.8."/>
        <s v="9.1.2. "/>
        <s v="9.1.3."/>
        <s v="9.6.7. NO MÍNIMO"/>
        <s v="ANEXO II - PÁG. 5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ARAPÉ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1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3"/>
    <x v="64"/>
    <x v="1"/>
    <x v="0"/>
    <x v="0"/>
  </r>
  <r>
    <x v="3"/>
    <x v="30"/>
    <x v="1"/>
    <x v="0"/>
    <x v="0"/>
  </r>
  <r>
    <x v="4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13"/>
    <x v="77"/>
    <x v="0"/>
    <x v="0"/>
    <x v="0"/>
  </r>
  <r>
    <x v="15"/>
    <x v="56"/>
    <x v="0"/>
    <x v="0"/>
    <x v="0"/>
  </r>
  <r>
    <x v="10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1"/>
    <x v="0"/>
    <x v="0"/>
    <x v="0"/>
  </r>
  <r>
    <x v="0"/>
    <x v="81"/>
    <x v="0"/>
    <x v="2"/>
    <x v="0"/>
  </r>
  <r>
    <x v="0"/>
    <x v="80"/>
    <x v="0"/>
    <x v="0"/>
    <x v="0"/>
  </r>
  <r>
    <x v="13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12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1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3"/>
    <x v="64"/>
    <x v="1"/>
    <x v="0"/>
    <x v="0"/>
  </r>
  <r>
    <x v="3"/>
    <x v="30"/>
    <x v="1"/>
    <x v="0"/>
    <x v="0"/>
  </r>
  <r>
    <x v="4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13"/>
    <x v="77"/>
    <x v="0"/>
    <x v="0"/>
    <x v="0"/>
  </r>
  <r>
    <x v="15"/>
    <x v="56"/>
    <x v="0"/>
    <x v="0"/>
    <x v="0"/>
  </r>
  <r>
    <x v="10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1"/>
    <x v="0"/>
    <x v="0"/>
    <x v="0"/>
  </r>
  <r>
    <x v="0"/>
    <x v="81"/>
    <x v="0"/>
    <x v="2"/>
    <x v="0"/>
  </r>
  <r>
    <x v="0"/>
    <x v="80"/>
    <x v="0"/>
    <x v="0"/>
    <x v="0"/>
  </r>
  <r>
    <x v="13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12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ARAPÉ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ARAPÉ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GARAPÉ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 -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GARAPÉ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5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6.7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5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54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GARAPÉ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7.1.</v>
      </c>
      <c r="B94" s="0" t="str">
        <f aca="false">ESPELHO!H58</f>
        <v>CONJUNT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 -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6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5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6.7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5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. 54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GARAPÉ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
eletrônico, dos seguintes campos:
9.1.1. Valor unitário e total do lote e seus itens;
9.1.2. Marca dos produtos ofertados.
9.1.3. Descrição detalhada do objeto, contendo as informações similares à
especificação do Termo de Referência: indicando, no que for aplicável: modelo, prazo
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7. O lance deverá ser ofertado de acordo com o tipo de licitação indicada no preâmbulo. 12.10. O intervalo mínimo de diferença de valores entre os lances, que incidirá tanto em relação aos lances intermediários quanto em relação à proposta que cobrir a melhor oferta deverá ser de R$ 0,0001 (um décimo de milésimo de centavo). 12.21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 Somente haverá a necessidade de comprovação do preenchimento de requisitos mediante apresentação dos documentos originais não-digitais quando houver dúvida em relação à integridade do documento digital.  8.10.1. Nestes casos, a licitante deverá encaminhar a documentação original ou a cópia autenticada exigida, no prazo máximo de 03 (três) dias úteis, contados da data da solicitação do pregoeiro, via sistema. 12.32. Quando houver apenas um item por lote, o sistema ao final da sessão de disputa
automaticamente atualizará a proposta do fornecedor pelo melhor lance ofertado. No entanto quando se tratar de mais de um item por lote o Pregoeiro solicitará ao licitante melhor classificado que, no prazo de 02 (duas) horas, envie, através do sistema, a proposta adequada ao último lance ofertado após a negociação realizada, acompanhada, se for o caso, dos documentos complementares, quando necessários à
confirmação daqueles exigidos neste Edital e já apresentados. 15.15. Deverá, contudo, o licitante vencedor, encaminhar por e-mail licitacao@igarape.gov.br a indicação do banco, número da conta e agência, para fins
de pagamento, isso no prazo de 24 (vinte e quatro horas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7.1.</v>
      </c>
      <c r="B102" s="0" t="str">
        <f aca="false">IF(ESPELHO!H58="","",ESPELHO!H58)</f>
        <v>CONJUNT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 Serão rejeitadas as propostas que: 9.13.1. Sejam incompletas, isto é, não conterem informação(ões) suficiente(s) que
permita(m) a perfeita identificação do material licitado;
9.13.2 Que contenham preços diferentes para o mesmo produto,
9.13.3. Com quantitativo inferior ao máximo previsto no edital.
9.13.4. Contiverem qualquer limitação ou condição substancialmente contrastante com
o presente Edital, ou seja, manifestamente inexequíveis, por decisão do Pregoeiro.  15.3. Será desclassificada a proposta ou o lance vencedor, que apresentar preço final
superior ao preço máximo fixado, ou que apresentar preço manifestamente inexequíve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NEXO I - EXCLUSIVO ME/EPP, AMPLA CONCORRÊNCIA E COTA RESERVADA PARA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707" activeCellId="0" sqref="I70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4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2584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3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6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54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77" t="n">
        <v>0.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0</v>
      </c>
      <c r="G37" s="160"/>
      <c r="H37" s="183" t="str">
        <f aca="false">IF($B$6="","INSERIR NUMERO DO PROCESSO",'[1]GERAR COD DE BARRA VALIDADE'!H25)</f>
        <v>BULA</v>
      </c>
      <c r="I37" s="159" t="s">
        <v>265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9</v>
      </c>
      <c r="G42" s="193"/>
      <c r="H42" s="194" t="str">
        <f aca="false">G4</f>
        <v>PREFEITURA MUNICIPAL DE IGARAPÉ/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7" t="s">
        <v>281</v>
      </c>
      <c r="G58" s="207"/>
      <c r="H58" s="208" t="s">
        <v>282</v>
      </c>
      <c r="I58" s="209" t="s">
        <v>283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7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9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0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1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6" t="s">
        <v>293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IGARAPÉ/MG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IGARAPÉ/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48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ADMINISTRATIVO DE COMPRAS Nº 9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546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IGARAPÉ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4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ADMINISTRATIVO DE COMPRAS Nº 9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54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IGARAPÉ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4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ADMINISTRATIVO DE COMPRAS Nº 9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54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IGARAPÉ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4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ADMINISTRATIVO DE COMPRAS Nº 9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54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IGARAPÉ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4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ADMINISTRATIVO DE COMPRAS Nº 9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54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IGARAPÉ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4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ADMINISTRATIVO DE COMPRAS Nº 9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54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GARAPÉ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ADMINISTRATIVO DE COMPRAS Nº 9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4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54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ADMINISTRATIVO DE COMPRAS Nº 9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4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54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ADMINISTRATIVO DE COMPRAS Nº 9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4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54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IGARAPÉ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4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ADMINISTRATIVO DE COMPRAS Nº 9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54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IGARAPÉ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4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ADMINISTRATIVO DE COMPRAS Nº 9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54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ÕES")</f>
        <v>DECLARAÇÕES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JUNTA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72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IGARAPÉ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4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ADMINISTRATIVO DE COMPRAS Nº 9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54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IGARAPÉ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4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ADMINISTRATIVO DE COMPRAS Nº 9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54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IGARAPÉ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4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ADMINISTRATIVO DE COMPRAS Nº 9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54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IGARAPÉ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4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ADMINISTRATIVO DE COMPRAS Nº 9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54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IGARAPÉ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4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ADMINISTRATIVO DE COMPRAS Nº 9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54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IGARAPÉ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4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ADMINISTRATIVO DE COMPRAS Nº 9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54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IGARAPÉ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4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ADMINISTRATIVO DE COMPRAS Nº 9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54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IGARAPÉ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4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ADMINISTRATIVO DE COMPRAS Nº 9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54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IGARAPÉ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4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ADMINISTRATIVO DE COMPRAS Nº 9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54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IGARAPÉ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4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ADMINISTRATIVO DE COMPRAS Nº 9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54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IGARAPÉ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4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ADMINISTRATIVO DE COMPRAS Nº 9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54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IGARAPÉ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4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ADMINISTRATIVO DE COMPRAS Nº 9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54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IGARAPÉ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4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ADMINISTRATIVO DE COMPRAS Nº 9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54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IGARAPÉ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4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ADMINISTRATIVO DE COMPRAS Nº 9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54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IGARAPÉ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4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ADMINISTRATIVO DE COMPRAS Nº 9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54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IGARAPÉ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4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ADMINISTRATIVO DE COMPRAS Nº 9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54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IGARAPÉ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4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ADMINISTRATIVO DE COMPRAS Nº 9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54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IGARAPÉ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4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ADMINISTRATIVO DE COMPRAS Nº 9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54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IGARAPÉ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4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ADMINISTRATIVO DE COMPRAS Nº 9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54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IGARAPÉ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4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ADMINISTRATIVO DE COMPRAS Nº 9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54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9T1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