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eletrônicas dia 17/09/2024 as 09h00min, de Brasília.</t>
  </si>
  <si>
    <t xml:space="preserve">Início sessão de disputa de lances dia 17/09/2024 ás 10h00min, de Brasília</t>
  </si>
  <si>
    <t xml:space="preserve">DATA DA LEITURA:</t>
  </si>
  <si>
    <t xml:space="preserve">ORGÃO:</t>
  </si>
  <si>
    <t xml:space="preserve">PREFEITURA MUNICIPAL DE LUZIÂN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010398</t>
  </si>
  <si>
    <t xml:space="preserve">MODALIDADE:</t>
  </si>
  <si>
    <t xml:space="preserve">PREGÃO ELETRÔNICO Nº 015/2024-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10º (DÉCIMO) DIA ÚTIL DO MÊS SUBSEQUENTE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1.3</t>
  </si>
  <si>
    <t xml:space="preserve">ATÉ O TERMINO DO EXERCÍCIO FINANCEIRO</t>
  </si>
  <si>
    <t xml:space="preserve">30, 60 e 90 Dias</t>
  </si>
  <si>
    <t xml:space="preserve">8.2.2.1 </t>
  </si>
  <si>
    <t xml:space="preserve">ENTREGA ÚNICA</t>
  </si>
  <si>
    <t xml:space="preserve">ATE O 05 DIA UTIL DO MÊS SUB SEQUENTE</t>
  </si>
  <si>
    <t xml:space="preserve">8.2.2.4 </t>
  </si>
  <si>
    <t xml:space="preserve">ATE O 07 DIA UTIL DO MÊS SUB SEQUENTE</t>
  </si>
  <si>
    <t xml:space="preserve">8.2.2.3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5.2</t>
  </si>
  <si>
    <t xml:space="preserve">ATE O 20 DIA UTIL DO MÊS SUB SEQUENTE</t>
  </si>
  <si>
    <t xml:space="preserve">5.1.4.</t>
  </si>
  <si>
    <t xml:space="preserve">8.2.2.5.1</t>
  </si>
  <si>
    <t xml:space="preserve">ESCLARECIMENTO JUNTO AO ÓRGÃO</t>
  </si>
  <si>
    <t xml:space="preserve">8.2.2.2</t>
  </si>
  <si>
    <t xml:space="preserve">8.2.2.6</t>
  </si>
  <si>
    <t xml:space="preserve">MTE - INFRAÇÃO/DEFIC/CRIANÇ</t>
  </si>
  <si>
    <t xml:space="preserve">8.2.4.1 - (2022 e 2033)</t>
  </si>
  <si>
    <t xml:space="preserve">BALANÇO</t>
  </si>
  <si>
    <t xml:space="preserve">8.2.4.1</t>
  </si>
  <si>
    <t xml:space="preserve">8.2.4.3 - 90 DIAS</t>
  </si>
  <si>
    <t xml:space="preserve">LIC. FUNC. EST. MED. FRABRI. </t>
  </si>
  <si>
    <t xml:space="preserve">TR - 5.7.2.</t>
  </si>
  <si>
    <t xml:space="preserve">8.2.3.2.</t>
  </si>
  <si>
    <t xml:space="preserve">PROPOSTA EM ANEXO NO SISTEMA ELETRÔNICO ATÉ A ABERTURA DEVERÁ CONTER  IDENTIFICAÇÃO.</t>
  </si>
  <si>
    <t xml:space="preserve">8.2.3.3</t>
  </si>
  <si>
    <t xml:space="preserve">ANEXO III - PÁG. 23</t>
  </si>
  <si>
    <t xml:space="preserve">INSERIR DECLARAÇÕES NA PROPOSTA</t>
  </si>
  <si>
    <t xml:space="preserve">ANEXO I</t>
  </si>
  <si>
    <t xml:space="preserve">CÓDIGO DA PMI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de acordo com o anexo deste edital e mediante
o preenchimento, no sistema eletrônico, dos seguintes campos:
5.1.1. valor unitário e total para cada item ou lote de itens, em moeda corrente nacional;
5.1.2. Marca de cada item ofertado, sendo que a não apresentação da marca acarretara na
inabilitação da proposta;
5.1.3. Fabricante de cada item ofertado(quando solicitado);
5.1.4. Descrição do objeto, contendo as informações similares à especificação do Termo de
Referência; </t>
  </si>
  <si>
    <t xml:space="preserve">8.2.4.2.1</t>
  </si>
  <si>
    <t xml:space="preserve">INFORMAÇÕES SOBRE A DISPUTA DE LANCES:</t>
  </si>
  <si>
    <t xml:space="preserve">6.9. O intervalo mínimo de diferença de valores ou percentuais entre os lances, que incidirá
tanto em relação aos lances intermediários quanto em relação à proposta que cobrir a melhor oferta
deverá ser conforme decisão do pregoeiro no momento do certame. 6.19. Caso o licitante não apresente lances, concorrerá com o valor de sua proposta. 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O licitante mais bem classificado deverá no prazo máximo de 2 (duas) horas, envie a
proposta adequada ao último lance ofertado após a negociação realizada, acompanhada, se for o caso, dos documentos complementares, quando necessários à confirmação daqueles exigidos neste
Edital e já apresentados, SOB PENA DE INABILITAÇÃO NO CERTAME. 8.8. Somente haverá a necessidade de comprovação do preenchimento de requisitos de habilitação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8.2.</t>
  </si>
  <si>
    <t xml:space="preserve">RELAÇÃO DE APENADOS - TCE SP</t>
  </si>
  <si>
    <t xml:space="preserve">CERTIDÃO DO CEIS</t>
  </si>
  <si>
    <t xml:space="preserve">4.4.1., 4.4.2., 4.4.3., 4.4.4., 8.5., 8.6., 8.7., 8.7.1., 8.7.2. e 8.7.3.</t>
  </si>
  <si>
    <t xml:space="preserve">CONJUNTAS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 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8.2.1.3</t>
  </si>
  <si>
    <t xml:space="preserve">PROCURAÇÃO MARIA EMILIA</t>
  </si>
  <si>
    <t xml:space="preserve">Esclarecimentos:  Fone: 61-99666-8309, e-mail: cpl.luziani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91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06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0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37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33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18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9720</xdr:colOff>
      <xdr:row>730</xdr:row>
      <xdr:rowOff>1337040</xdr:rowOff>
    </xdr:from>
    <xdr:to>
      <xdr:col>7</xdr:col>
      <xdr:colOff>3766320</xdr:colOff>
      <xdr:row>733</xdr:row>
      <xdr:rowOff>831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16240" y="158083560"/>
          <a:ext cx="1146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652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636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461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017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2608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2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938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057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3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039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256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79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518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269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455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6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7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40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271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1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4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14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08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9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45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6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2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2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9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960</xdr:colOff>
      <xdr:row>730</xdr:row>
      <xdr:rowOff>731160</xdr:rowOff>
    </xdr:from>
    <xdr:to>
      <xdr:col>2</xdr:col>
      <xdr:colOff>55800</xdr:colOff>
      <xdr:row>730</xdr:row>
      <xdr:rowOff>1386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7477680"/>
          <a:ext cx="340092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11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1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12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8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59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690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2</xdr:row>
      <xdr:rowOff>116280</xdr:rowOff>
    </xdr:from>
    <xdr:to>
      <xdr:col>7</xdr:col>
      <xdr:colOff>3788640</xdr:colOff>
      <xdr:row>728</xdr:row>
      <xdr:rowOff>113760</xdr:rowOff>
    </xdr:to>
    <xdr:sp>
      <xdr:nvSpPr>
        <xdr:cNvPr id="46" name="Caixa de Texto 4"/>
        <xdr:cNvSpPr/>
      </xdr:nvSpPr>
      <xdr:spPr>
        <a:xfrm>
          <a:off x="1830960" y="149165280"/>
          <a:ext cx="9754200" cy="72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LUZIÂNI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LUZIÂNIA - G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TT.: À EQUIPE DE PREGÃO ELETRÔNIC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.: PREGÃO ELETRÔNICO N.º 015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 DROGAFONTE LTDA,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NPJ (CPF): 08.778.201/0001-26, localizada na Rodovia BR-101 Norte, Km 56,6 - Galpão 01 e 02 - Jardim Paulista, Paulista / PE, CEP: 53.409-260 - telefone para contando nº (81) 2102-1819 - E-mail: habilitacao@drogafonte.com.br, neste ato representada pela Sr.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ª MARIA EMILIA DE SOUZA FERRAZ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PF: 056.537.014-67,em atendimento ao edital de PREGÃO ELETRONICO nº 015/24, sob as penalidades Cabívei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sob as penas da lei, qu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umpre plenamente os requisitos de habilitaçã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onstantes do Edital acima referido, 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que não existem fatos impeditiv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para sua particip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d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e que cumpre as exigências de reserva de cargos para pessoa com deficiência e para reabilitado da Previdência Soci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revistas em lei e em outras normas específicas(art. 63, IV, da Lei nº 14.133/2021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d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e que suas propostas econômicas compreendem a integralidade dos custos para atendimento dos direitos trabalhistas assegurados na Constituição Federal, nas leis trabalhistas, nas normas infralegai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as convenções coletivas de trabalho e nos termos de ajustamento de conduta vigentes na data de entrega das propost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está ciente e concorda com as condições contidas no edital e seus anex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ão emprega menor de 18 anos em trabalho noturno, perigoso ou insalubre e não emprega menor de 16 anos, salvo menor, a partir de 14 anos, na condição de aprendiz, nos termos 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º -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que não possui, em sua cadeia produtiva, empregados executando trabalho degradante ou forçado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,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bservando 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or ser verdade, firmamos a presente declaração para que produza seus efeitos de direito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.1., 4.4.2., 4.4.3., 4.4.4., 8.5., 8.6., 8.7., 8.7.1., 8.7.2. e 8.7.3."/>
        <s v="5.1.2. e 5.1.3."/>
        <s v="5.1.4."/>
        <s v="8.2."/>
        <s v="8.2.1.1.2"/>
        <s v="8.2.1.3"/>
        <s v="8.2.2.1 "/>
        <s v="8.2.2.2"/>
        <s v="8.2.2.3"/>
        <s v="8.2.2.4 "/>
        <s v="8.2.2.5.1"/>
        <s v="8.2.2.5.2"/>
        <s v="8.2.2.6"/>
        <s v="8.2.3.2."/>
        <s v="8.2.3.3"/>
        <s v="8.2.4.1"/>
        <s v="8.2.4.1 - (2022 e 2033)"/>
        <s v="8.2.4.2.1"/>
        <s v="8.2.4.3 - 90 DIAS"/>
        <s v="ANEXO I"/>
        <s v="ANEXO III - PÁG. 23"/>
        <s v="ENVELOPE HAB."/>
        <s v="ENVELOPE PROP."/>
        <s v="TR - 5.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ZIÂNIA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4.1., 4.4.2., 4.4.3., 4.4.4., 8.5., 8.6., 8.7., 8.7.1., 8.7.2. e 8.7.3."/>
        <s v="5.1.2. e 5.1.3."/>
        <s v="5.1.4."/>
        <s v="8.2."/>
        <s v="8.2.1.1.2"/>
        <s v="8.2.1.3"/>
        <s v="8.2.2.1 "/>
        <s v="8.2.2.2"/>
        <s v="8.2.2.3"/>
        <s v="8.2.2.4 "/>
        <s v="8.2.2.5.1"/>
        <s v="8.2.2.5.2"/>
        <s v="8.2.2.6"/>
        <s v="8.2.3.2."/>
        <s v="8.2.3.3"/>
        <s v="8.2.4.1"/>
        <s v="8.2.4.1 - (2022 e 2033)"/>
        <s v="8.2.4.2.1"/>
        <s v="8.2.4.3 - 90 DIAS"/>
        <s v="ANEXO I"/>
        <s v="ANEXO III - PÁG. 23"/>
        <s v="ENVELOPE HAB."/>
        <s v="ENVELOPE PROP."/>
        <s v="TR - 5.7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JUNT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UZIÂNIA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6"/>
    <x v="1"/>
    <x v="1"/>
    <x v="0"/>
    <x v="0"/>
  </r>
  <r>
    <x v="5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2"/>
    <x v="1"/>
    <x v="0"/>
    <x v="0"/>
  </r>
  <r>
    <x v="0"/>
    <x v="71"/>
    <x v="0"/>
    <x v="0"/>
    <x v="0"/>
  </r>
  <r>
    <x v="17"/>
    <x v="16"/>
    <x v="1"/>
    <x v="0"/>
    <x v="0"/>
  </r>
  <r>
    <x v="16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8"/>
    <x v="91"/>
    <x v="1"/>
    <x v="0"/>
    <x v="0"/>
  </r>
  <r>
    <x v="25"/>
    <x v="90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4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20"/>
    <x v="44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6"/>
    <x v="1"/>
    <x v="1"/>
    <x v="0"/>
    <x v="0"/>
  </r>
  <r>
    <x v="5"/>
    <x v="42"/>
    <x v="1"/>
    <x v="0"/>
    <x v="0"/>
  </r>
  <r>
    <x v="7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2"/>
    <x v="29"/>
    <x v="1"/>
    <x v="0"/>
    <x v="0"/>
  </r>
  <r>
    <x v="0"/>
    <x v="58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13"/>
    <x v="72"/>
    <x v="1"/>
    <x v="0"/>
    <x v="0"/>
  </r>
  <r>
    <x v="0"/>
    <x v="71"/>
    <x v="0"/>
    <x v="0"/>
    <x v="0"/>
  </r>
  <r>
    <x v="17"/>
    <x v="16"/>
    <x v="1"/>
    <x v="0"/>
    <x v="0"/>
  </r>
  <r>
    <x v="16"/>
    <x v="28"/>
    <x v="1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8"/>
    <x v="91"/>
    <x v="1"/>
    <x v="0"/>
    <x v="0"/>
  </r>
  <r>
    <x v="25"/>
    <x v="90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4"/>
    <x v="89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3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4"/>
    <x v="0"/>
    <x v="0"/>
    <x v="0"/>
  </r>
  <r>
    <x v="20"/>
    <x v="44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ZIÂN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4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UZIÂN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4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UZIÂN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4-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5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5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4.1 - (2022 e 203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4.3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.4.2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2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2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2.1.3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UZIÂN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5.7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23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DA PMI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UZIÂN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4.1., 4.4.2., 4.4.3., 4.4.4., 8.5., 8.6., 8.7., 8.7.1., 8.7.2. e 8.7.3.</v>
      </c>
      <c r="B94" s="0" t="str">
        <f aca="false">ESPELHO!H58</f>
        <v>CONJUNT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5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5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4.1 - (2022 e 203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4.3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.4.2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2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2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2.1.3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5.7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23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DA PMI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UZIÂN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de acordo com o anexo deste edital e mediante
o preenchimento, no sistema eletrônico, dos seguintes campos:
5.1.1. valor unitário e total para cada item ou lote de itens, em moeda corrente nacional;
5.1.2. Marca de cada item ofertado, sendo que a não apresentação da marca acarretara na
inabilitação da proposta;
5.1.3. Fabricante de cada item ofertado(quando solicitado);
5.1.4. Descrição do objeto, contendo as informações similares à especificação do Termo de
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9. O intervalo mínimo de diferença de valores ou percentuais entre os lances, que incidirá
tanto em relação aos lances intermediários quanto em relação à proposta que cobrir a melhor oferta
deverá ser conforme decisão do pregoeiro no momento do certame. 6.19. Caso o licitante não apresente lances, concorrerá com o valor de sua proposta. 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licitante mais bem classificado deverá no prazo máximo de 2 (duas) horas, envie a
proposta adequada ao último lance ofertado após a negociação realizada, acompanhada, se for o caso, dos documentos complementares, quando necessários à confirmação daqueles exigidos neste
Edital e já apresentados, SOB PENA DE INABILITAÇÃO NO CERTAME. 8.8. Somente haverá a necessidade de comprovação do preenchimento de requisitos de habilitação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4.1., 4.4.2., 4.4.3., 4.4.4., 8.5., 8.6., 8.7., 8.7.1., 8.7.2. e 8.7.3.</v>
      </c>
      <c r="B102" s="0" t="str">
        <f aca="false">IF(ESPELHO!H58="","",ESPELHO!H58)</f>
        <v>CONJUNT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
para a contratação;
7.7.4. não tiverem sua exequibilidade demonstrada, quando exigido pela Administração; 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9" activeCellId="0" sqref="F39:G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4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600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2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n">
        <v>0.2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PREFEITURA MUNICIPAL DE LUZIÂNIA/GO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4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/>
      <c r="G56" s="211"/>
      <c r="H56" s="212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7" hidden="false" customHeight="true" outlineLevel="0" collapsed="false">
      <c r="A58" s="157"/>
      <c r="B58" s="167" t="s">
        <v>285</v>
      </c>
      <c r="C58" s="159"/>
      <c r="D58" s="159"/>
      <c r="E58" s="159"/>
      <c r="F58" s="211" t="s">
        <v>286</v>
      </c>
      <c r="G58" s="211"/>
      <c r="H58" s="208" t="s">
        <v>287</v>
      </c>
      <c r="I58" s="209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96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LUZIÂNIA/GO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LUZIÂNIA/GO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15/2024-FMS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2</v>
      </c>
      <c r="B80" s="226" t="str">
        <f aca="false">$B$6</f>
        <v>ADMINISTRATIVO Nº 2024010398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3</v>
      </c>
      <c r="B81" s="227" t="n">
        <f aca="false">$B$7</f>
        <v>45552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LUZIÂNIA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5/2024-FMS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ADMINISTRATIVO Nº 202401039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55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LUZIÂNIA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5/2024-FMS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ADMINISTRATIVO Nº 202401039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55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LUZIÂNIA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5/2024-FMS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ADMINISTRATIVO Nº 202401039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55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LUZIÂNIA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5/2024-FMS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ADMINISTRATIVO Nº 202401039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5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LUZIÂNIA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5/2024-FMS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ADMINISTRATIVO Nº 202401039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5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LUZIÂNIA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ADMINISTRATIVO Nº 202401039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5/2024-FM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5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ADMINISTRATIVO Nº 202401039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5/2024-FM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5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ADMINISTRATIVO Nº 202401039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5/2024-FM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5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LUZIÂNIA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5/2024-FMS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ADMINISTRATIVO Nº 202401039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5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LUZIÂNIA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5/2024-FMS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ADMINISTRATIVO Nº 202401039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5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CONJUNTA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10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LUZIÂNIA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5/2024-FMS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ADMINISTRATIVO Nº 202401039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5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LUZIÂNIA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5/2024-FMS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ADMINISTRATIVO Nº 202401039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5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LUZIÂNIA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5/2024-FMS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ADMINISTRATIVO Nº 202401039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5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LUZIÂNIA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5/2024-FMS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ADMINISTRATIVO Nº 202401039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5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LUZIÂNIA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5/2024-FMS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ADMINISTRATIVO Nº 202401039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5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LUZIÂNIA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5/2024-FMS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ADMINISTRATIVO Nº 202401039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5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LUZIÂNIA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5/2024-FMS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ADMINISTRATIVO Nº 202401039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5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LUZIÂNIA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5/2024-FMS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ADMINISTRATIVO Nº 202401039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5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LUZIÂNIA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5/2024-FMS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ADMINISTRATIVO Nº 202401039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5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LUZIÂNIA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5/2024-FMS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ADMINISTRATIVO Nº 202401039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5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LUZIÂNIA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5/2024-FMS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ADMINISTRATIVO Nº 202401039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5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LUZIÂNIA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5/2024-FMS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ADMINISTRATIVO Nº 202401039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5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LUZIÂNIA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5/2024-FMS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ADMINISTRATIVO Nº 202401039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5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LUZIÂNIA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5/2024-FMS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ADMINISTRATIVO Nº 202401039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5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LUZIÂNIA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5/2024-FMS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ADMINISTRATIVO Nº 202401039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5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LUZIÂNIA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5/2024-FMS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ADMINISTRATIVO Nº 202401039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5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LUZIÂNIA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5/2024-FMS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ADMINISTRATIVO Nº 202401039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5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LUZIÂNIA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5/2024-FMS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ADMINISTRATIVO Nº 202401039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5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LUZIÂNIA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5/2024-FMS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ADMINISTRATIVO Nº 202401039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5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LUZIÂNIA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5/2024-FMS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ADMINISTRATIVO Nº 202401039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5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3T1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