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PROPOSTAS: Até de 05 de setembro de 2024, 08 horas e 59 minutos.</t>
  </si>
  <si>
    <t xml:space="preserve">DATA DA LEITURA:</t>
  </si>
  <si>
    <t xml:space="preserve">ORGÃO:</t>
  </si>
  <si>
    <t xml:space="preserve">PREFEITURA MUNICIPAL DE TAIAÇ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7/2024</t>
  </si>
  <si>
    <t xml:space="preserve">MODALIDADE:</t>
  </si>
  <si>
    <t xml:space="preserve">PREGÃO ELETRÔNICO nº 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17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2. a) </t>
  </si>
  <si>
    <t xml:space="preserve">ENTREGA ÚNICA</t>
  </si>
  <si>
    <t xml:space="preserve">ATE O 05 DIA UTIL DO MÊS SUB SEQUENTE</t>
  </si>
  <si>
    <t xml:space="preserve">11.17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2. d.1)</t>
  </si>
  <si>
    <t xml:space="preserve">8.1. a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7.2. d.2)</t>
  </si>
  <si>
    <t xml:space="preserve">12.3.</t>
  </si>
  <si>
    <t xml:space="preserve">ATE O 20 DIA UTIL DO MÊS SUB SEQUENTE</t>
  </si>
  <si>
    <t xml:space="preserve">11.17.2. d.3) </t>
  </si>
  <si>
    <t xml:space="preserve">ESCLARECIMENTO JUNTO AO ÓRGÃO</t>
  </si>
  <si>
    <t xml:space="preserve">11.17.2. b)</t>
  </si>
  <si>
    <t xml:space="preserve">11.17.2. e)</t>
  </si>
  <si>
    <t xml:space="preserve">MTE - INFRAÇÃO/DEFIC/CRIANÇ</t>
  </si>
  <si>
    <t xml:space="preserve">BALANÇO</t>
  </si>
  <si>
    <t xml:space="preserve">13 DIGITOS</t>
  </si>
  <si>
    <t xml:space="preserve">11.17.3. </t>
  </si>
  <si>
    <t xml:space="preserve">LIC. FUNC. EST. MED. FRABRI. </t>
  </si>
  <si>
    <t xml:space="preserve">3.4.</t>
  </si>
  <si>
    <t xml:space="preserve">MINIMO 75%</t>
  </si>
  <si>
    <t xml:space="preserve">11.17.1.3.</t>
  </si>
  <si>
    <t xml:space="preserve">PROPOSTA EM ANEXO NO SISTEMA ELETRÔNICO ATÉ A ABERTURA DEVERÁ CONTER  IDENTIFICAÇÃO.</t>
  </si>
  <si>
    <t xml:space="preserve">11.17.1.2.</t>
  </si>
  <si>
    <t xml:space="preserve">PÁG. 01</t>
  </si>
  <si>
    <t xml:space="preserve">VALOR ESTIMADO – R$ 8.530.096,58</t>
  </si>
  <si>
    <t xml:space="preserve">PÁG. 47 E 4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a) Descrição detalhada do objeto, contendo as informações conforme as especificações do Termo de Referência, indicando a marca e número do registro no órgão competente, quando for o caso; b) valor em moeda corrente nacional, sendo aceitável preços com 3 (três) casas decimais após a vírgula.</t>
  </si>
  <si>
    <t xml:space="preserve">INFORMAÇÕES SOBRE A DISPUTA DE LANCES:</t>
  </si>
  <si>
    <t xml:space="preserve">9.9. O lance deverá ser ofertado pelo valor do item. / 9.23. O critério de julgamento adotado será o menor preço por item.</t>
  </si>
  <si>
    <t xml:space="preserve">INFORMAÇÕES SOBRE A PROPOSTA VENCEDORA OU ENVIO DAS ORIGINAIS:</t>
  </si>
  <si>
    <t xml:space="preserve">9.36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1.12.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1.13. Somente haverá a necessidade de comprovação do preenchimento de requisitos mediante apresentação dos documentos originais não-digitais quando houver dúvida em relação à integridade do documento digital. / 11.17. Os licitantes deverão encaminhar, no prazo de 24 (vinte e quatro) horas contadas da convocação para esse fim expedida, a documentação relacionada nos itens a seguir, para fins de habilitação. / a) Ser redigida em língua portuguesa, digitada, em uma via, sem emendas,
rasuras, entrelinhas ou ressalvas, devendo a última folha ser assinada e as demais rubricadas pelo licitante ou seu representante legal. b)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CONSOLIDADA TCU</t>
  </si>
  <si>
    <t xml:space="preserve">11.1. a) CONSULTA</t>
  </si>
  <si>
    <t xml:space="preserve">CERTIDÃO DO CEIS E CNEP</t>
  </si>
  <si>
    <t xml:space="preserve">11.1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Também será desclassificada a proposta que identifique o licitante. / 10.2. Será desclassificada a proposta que contiver vício insanável; que não obedecer às especificações técnicas pormenorizadas no edital ou apresentarem desconformidade com exigências do ato convocatório. 10.3. Será desclassificada a proposta ou o lance vencedor, que apresentar preço final superior ao preço máximo fixado ou que apresentar preço manifestamente inexequível.</t>
  </si>
  <si>
    <t xml:space="preserve">INFORMAÇÃO SOBRE COTA PRINCIPAL/RESERVADA/EXCLUSIVA:</t>
  </si>
  <si>
    <t xml:space="preserve">EXCLUSIVA ME/EPP: Itens: 235, 236, 237, 238, 239, 240, 241, 242, 243, 244, 245, 246 e 247 / 6.2. Para os itens de 1 a 234 (ampla concorrência)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34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49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5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80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76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61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2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01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84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09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09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70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8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06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882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04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27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67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18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036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4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542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19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57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51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0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33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 a) CONSULTA"/>
        <s v="11.1. b) CONSULTA"/>
        <s v="11.17.1. b)"/>
        <s v="11.17.1.2."/>
        <s v="11.17.1.3."/>
        <s v="11.17.2. a) "/>
        <s v="11.17.2. b)"/>
        <s v="11.17.2. c)"/>
        <s v="11.17.2. d.1)"/>
        <s v="11.17.2. d.2)"/>
        <s v="11.17.2. d.3) "/>
        <s v="11.17.2. e)"/>
        <s v="11.17.3. "/>
        <s v="12.3."/>
        <s v="3.4."/>
        <s v="8.1. a)"/>
        <s v="ENVELOPE HAB."/>
        <s v="ENVELOPE PROP."/>
        <s v="PÁG. 01"/>
        <s v="PÁG. 47 E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AÇ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– R$ 8.530.096,5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 a) CONSULTA"/>
        <s v="11.1. b) CONSULTA"/>
        <s v="11.17.1. b)"/>
        <s v="11.17.1.2."/>
        <s v="11.17.1.3."/>
        <s v="11.17.2. a) "/>
        <s v="11.17.2. b)"/>
        <s v="11.17.2. c)"/>
        <s v="11.17.2. d.1)"/>
        <s v="11.17.2. d.2)"/>
        <s v="11.17.2. d.3) "/>
        <s v="11.17.2. e)"/>
        <s v="11.17.3. "/>
        <s v="12.3."/>
        <s v="3.4."/>
        <s v="8.1. a)"/>
        <s v="ENVELOPE HAB."/>
        <s v="ENVELOPE PROP."/>
        <s v="PÁG. 01"/>
        <s v="PÁG. 47 E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AÇ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– R$ 8.530.096,5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2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9"/>
    <x v="1"/>
    <x v="0"/>
    <x v="0"/>
  </r>
  <r>
    <x v="21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21"/>
    <x v="40"/>
    <x v="1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4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1"/>
    <x v="0"/>
    <x v="0"/>
    <x v="0"/>
  </r>
  <r>
    <x v="20"/>
    <x v="6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2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9"/>
    <x v="1"/>
    <x v="0"/>
    <x v="0"/>
  </r>
  <r>
    <x v="21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21"/>
    <x v="40"/>
    <x v="1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4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1"/>
    <x v="0"/>
    <x v="0"/>
    <x v="0"/>
  </r>
  <r>
    <x v="20"/>
    <x v="6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AÇ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AÇ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IAÇ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7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7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2.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2. d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2. d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2. d.3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7.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7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7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7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7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7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7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a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IAÇ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 a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– R$ 8.530.096,5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7 E 4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IAÇ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7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7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2.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2. d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2. d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2. d.3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1.17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7.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7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7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7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7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7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7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a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1.1.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 a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– R$ 8.530.096,5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7 E 4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IAÇ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a) Descrição detalhada do objeto, contendo as informações conforme as especificações do Termo de Referência, indicando a marca e número do registro no órgão competente, quando for o caso; b) valor em moeda corrente nacional, sendo aceitável preços com 3 (três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do item. / 9.23.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6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1.12.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1.13. Somente haverá a necessidade de comprovação do preenchimento de requisitos mediante apresentação dos documentos originais não-digitais quando houver dúvida em relação à integridade do documento digital. / 11.17. Os licitantes deverão encaminhar, no prazo de 24 (vinte e quatro) horas contadas da convocação para esse fim expedida, a documentação relacionada nos itens a seguir, para fins de habilitação. / a) Ser redigida em língua portuguesa, digitada, em uma via, sem emendas,
rasuras, entrelinhas ou ressalvas, devendo a última folha ser assinada e as demais rubricadas pelo licitante ou seu representante legal. b)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Também será desclassificada a proposta que identifique o licitante. / 10.2. Será desclassificada a proposta que contiver vício insanável; que não obedecer às especificações técnicas pormenorizadas no edital ou apresentarem desconformidade com exigências do ato convocatório. 10.3. Será desclassificada a proposta ou o lance vencedor, que apresentar preço final superior ao preço máximo fix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 ME/EPP: Itens: 235, 236, 237, 238, 239, 240, 241, 242, 243, 244, 245, 246 e 247 / 6.2. Para os itens de 1 a 234 (ampla concorrência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0" activeCellId="0" sqref="N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4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TAIAÇU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5</v>
      </c>
      <c r="B59" s="167" t="s">
        <v>286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TAIAÇU/SP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TAIAÇU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3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nº 277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54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TAIAÇU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277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54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TAIAÇU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277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54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TAIAÇU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277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54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TAIAÇU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277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54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TAIAÇU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277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54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TAIAÇU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277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1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54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277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1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54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277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1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54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TAIAÇU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277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54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TAIAÇU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277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54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TAIAÇU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277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54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TAIAÇU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277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54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TAIAÇU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277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54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TAIAÇU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277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54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TAIAÇU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277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54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TAIAÇU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277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54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TAIAÇU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277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54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TAIAÇU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277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54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TAIAÇU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277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54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TAIAÇU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277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54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TAIAÇU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277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54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TAIAÇU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277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54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TAIAÇU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277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54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TAIAÇU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277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54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TAIAÇU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277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54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TAIAÇU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277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54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TAIAÇU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277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54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TAIAÇU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277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54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TAIAÇU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277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54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TAIAÇU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277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54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2T2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