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24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24.00053219/2024-18</t>
  </si>
  <si>
    <t xml:space="preserve">MODALIDADE:</t>
  </si>
  <si>
    <t xml:space="preserve">PREGÃO ELETRÔNICO N°900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TR 5.12.</t>
  </si>
  <si>
    <t xml:space="preserve">LAUDO ANALÍTICO LABORATORIAL</t>
  </si>
  <si>
    <t xml:space="preserve">ATÉ O TERMINO DO EXERCÍCIO FINANCEIRO</t>
  </si>
  <si>
    <t xml:space="preserve">30, 60 e 90 Dias</t>
  </si>
  <si>
    <t xml:space="preserve">8.15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/ IV 3 - a)</t>
  </si>
  <si>
    <t xml:space="preserve">INDICAR MARCA/FABRICANTE, MODELO, APRESENTAÇÃO, EMBALAGEM COMERCIAL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0.</t>
  </si>
  <si>
    <t xml:space="preserve">ANEXO IV 3 - a)</t>
  </si>
  <si>
    <t xml:space="preserve">PROPOSTA</t>
  </si>
  <si>
    <t xml:space="preserve">ATE O 20 DIA UTIL DO MÊS SUB SEQUENTE</t>
  </si>
  <si>
    <t xml:space="preserve">ANEXO IV 3 - c)</t>
  </si>
  <si>
    <t xml:space="preserve">DOU</t>
  </si>
  <si>
    <t xml:space="preserve">ESCLARECIMENTO JUNTO AO ÓRGÃO</t>
  </si>
  <si>
    <t xml:space="preserve">8.19.</t>
  </si>
  <si>
    <t xml:space="preserve">SE FOR O CASO</t>
  </si>
  <si>
    <t xml:space="preserve">ANEXO IV 3 - d)</t>
  </si>
  <si>
    <t xml:space="preserve">ISENÇÃO DO REGISTRO</t>
  </si>
  <si>
    <t xml:space="preserve">8.18.</t>
  </si>
  <si>
    <t xml:space="preserve">ANEXO IV 3 - g)</t>
  </si>
  <si>
    <t xml:space="preserve">NOTIFICAÇÃO SIMPLIFICADA + RÓTULO</t>
  </si>
  <si>
    <t xml:space="preserve">MTE - INFRAÇÃO/DEFIC/CRIANÇ</t>
  </si>
  <si>
    <t xml:space="preserve">BALANÇO</t>
  </si>
  <si>
    <t xml:space="preserve">13 DÍGITOS</t>
  </si>
  <si>
    <t xml:space="preserve">TR 5.13.</t>
  </si>
  <si>
    <t xml:space="preserve">APLICAR O CAP CONFORME TABELA CMED</t>
  </si>
  <si>
    <t xml:space="preserve">8.24.</t>
  </si>
  <si>
    <t xml:space="preserve">OBSERVAR TABELA CMED</t>
  </si>
  <si>
    <t xml:space="preserve">LIC. FUNC. EST. MED. FRABRI. </t>
  </si>
  <si>
    <t xml:space="preserve">ANEXO IV</t>
  </si>
  <si>
    <t xml:space="preserve">MÍNIMO 75%</t>
  </si>
  <si>
    <t xml:space="preserve">8.30. a)</t>
  </si>
  <si>
    <t xml:space="preserve">PÁG 68</t>
  </si>
  <si>
    <t xml:space="preserve">As embalagens secundárias dos med deverão conter no máximo as quantidades de: Frasco/Frasco /Ampola/Caneta/Seringa Preenchida e Bisnagas: até 500 und e Cápsula /Comprimido/Comprimido Revestido: até 600 und</t>
  </si>
  <si>
    <t xml:space="preserve">ANEXO IV 3 - b)</t>
  </si>
  <si>
    <t xml:space="preserve">8.30. b)</t>
  </si>
  <si>
    <t xml:space="preserve">7.11. / 7.12.</t>
  </si>
  <si>
    <t xml:space="preserve">EXEQUIBILIDADE/PLANILHA DE CUSTOS</t>
  </si>
  <si>
    <t xml:space="preserve">TR</t>
  </si>
  <si>
    <t xml:space="preserve">SIAFISICO/CATMAT</t>
  </si>
  <si>
    <t xml:space="preserve">8.30. c)</t>
  </si>
  <si>
    <t xml:space="preserve">ANEXO IV 3 - f)</t>
  </si>
  <si>
    <t xml:space="preserve">COMPROVAÇÃO DA TABELA CMED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 6.8. O intervalo mínimo deverá ser de 0,5% (cinco décimas por cento) para todos os itens. 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7.1.1. CONSULTA</t>
  </si>
  <si>
    <t xml:space="preserve">8.28. 8%</t>
  </si>
  <si>
    <t xml:space="preserve">7.1.5./7.1.6. CONSULTA</t>
  </si>
  <si>
    <t xml:space="preserve">E-SANÇÕES/CEEP</t>
  </si>
  <si>
    <t xml:space="preserve">8.4. /8.5./8.6./8.30.</t>
  </si>
  <si>
    <t xml:space="preserve">ANEXO V.1/2</t>
  </si>
  <si>
    <t xml:space="preserve">7.1.7. CONSULTA</t>
  </si>
  <si>
    <t xml:space="preserve">RELAÇÃO DE APENADOS - TCE SP</t>
  </si>
  <si>
    <t xml:space="preserve">7.1.2. CONSULTA</t>
  </si>
  <si>
    <t xml:space="preserve">CERTIDÃO DO CEIS</t>
  </si>
  <si>
    <t xml:space="preserve">7.1.3./7.1.4. CONSULTA</t>
  </si>
  <si>
    <t xml:space="preserve">CERTIDÃO DO CNEP/CNJ/CNCIAI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todos os itens, a participação é ampla, sendo aplicáveis as regras de tratamento favorecido constantes dos arts. 42 a 45 da Lei Complementar nº 123, de 2006 , observado o disposto no § 2º do art. 4º da Lei nº 14.133, de 2021 .</t>
  </si>
  <si>
    <t xml:space="preserve">OUTRAS OBSERVAÇÕES COMPLEMENTARES:</t>
  </si>
  <si>
    <t xml:space="preserve">PROCURAÇÃO MARIA EMILIA</t>
  </si>
  <si>
    <t xml:space="preserve">endereço: 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19</xdr:row>
      <xdr:rowOff>190800</xdr:rowOff>
    </xdr:from>
    <xdr:to>
      <xdr:col>7</xdr:col>
      <xdr:colOff>210744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48432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9</xdr:row>
      <xdr:rowOff>200160</xdr:rowOff>
    </xdr:from>
    <xdr:to>
      <xdr:col>7</xdr:col>
      <xdr:colOff>214344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6477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2</xdr:row>
      <xdr:rowOff>9720</xdr:rowOff>
    </xdr:from>
    <xdr:to>
      <xdr:col>7</xdr:col>
      <xdr:colOff>205668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24428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3</xdr:row>
      <xdr:rowOff>162000</xdr:rowOff>
    </xdr:from>
    <xdr:to>
      <xdr:col>7</xdr:col>
      <xdr:colOff>20095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3778920"/>
          <a:ext cx="1157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2</xdr:row>
      <xdr:rowOff>181080</xdr:rowOff>
    </xdr:from>
    <xdr:to>
      <xdr:col>7</xdr:col>
      <xdr:colOff>207828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77750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49</xdr:row>
      <xdr:rowOff>171720</xdr:rowOff>
    </xdr:from>
    <xdr:to>
      <xdr:col>7</xdr:col>
      <xdr:colOff>369972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735980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7</xdr:row>
      <xdr:rowOff>143280</xdr:rowOff>
    </xdr:from>
    <xdr:to>
      <xdr:col>7</xdr:col>
      <xdr:colOff>207828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131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9</xdr:row>
      <xdr:rowOff>152640</xdr:rowOff>
    </xdr:from>
    <xdr:to>
      <xdr:col>7</xdr:col>
      <xdr:colOff>209628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569972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8</xdr:row>
      <xdr:rowOff>133560</xdr:rowOff>
    </xdr:from>
    <xdr:to>
      <xdr:col>7</xdr:col>
      <xdr:colOff>206748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168336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1</xdr:row>
      <xdr:rowOff>171720</xdr:rowOff>
    </xdr:from>
    <xdr:to>
      <xdr:col>7</xdr:col>
      <xdr:colOff>217980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50852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3</xdr:row>
      <xdr:rowOff>143280</xdr:rowOff>
    </xdr:from>
    <xdr:to>
      <xdr:col>7</xdr:col>
      <xdr:colOff>21690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06476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3</xdr:row>
      <xdr:rowOff>181080</xdr:rowOff>
    </xdr:from>
    <xdr:to>
      <xdr:col>7</xdr:col>
      <xdr:colOff>212904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73079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68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1686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88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01360" y="38898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104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8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4680</xdr:rowOff>
    </xdr:from>
    <xdr:to>
      <xdr:col>7</xdr:col>
      <xdr:colOff>31374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08648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8</xdr:row>
      <xdr:rowOff>9360</xdr:rowOff>
    </xdr:from>
    <xdr:to>
      <xdr:col>7</xdr:col>
      <xdr:colOff>217980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302880"/>
          <a:ext cx="11642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4</xdr:row>
      <xdr:rowOff>9360</xdr:rowOff>
    </xdr:from>
    <xdr:to>
      <xdr:col>7</xdr:col>
      <xdr:colOff>278928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582616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3</xdr:row>
      <xdr:rowOff>105480</xdr:rowOff>
    </xdr:from>
    <xdr:to>
      <xdr:col>7</xdr:col>
      <xdr:colOff>245916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356564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0</xdr:row>
      <xdr:rowOff>105480</xdr:rowOff>
    </xdr:from>
    <xdr:to>
      <xdr:col>7</xdr:col>
      <xdr:colOff>278208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131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0</xdr:row>
      <xdr:rowOff>85320</xdr:rowOff>
    </xdr:from>
    <xdr:to>
      <xdr:col>7</xdr:col>
      <xdr:colOff>24991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502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1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21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292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452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6</xdr:row>
      <xdr:rowOff>19080</xdr:rowOff>
    </xdr:from>
    <xdr:to>
      <xdr:col>7</xdr:col>
      <xdr:colOff>300672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1318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6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90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7</xdr:row>
      <xdr:rowOff>0</xdr:rowOff>
    </xdr:from>
    <xdr:to>
      <xdr:col>8</xdr:col>
      <xdr:colOff>3643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325528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4680</xdr:rowOff>
    </xdr:from>
    <xdr:to>
      <xdr:col>8</xdr:col>
      <xdr:colOff>3049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1884932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103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9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27886400"/>
          <a:ext cx="10794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640</xdr:rowOff>
    </xdr:from>
    <xdr:to>
      <xdr:col>4</xdr:col>
      <xdr:colOff>18360</xdr:colOff>
      <xdr:row>142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10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754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04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97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160</xdr:rowOff>
    </xdr:from>
    <xdr:to>
      <xdr:col>2</xdr:col>
      <xdr:colOff>12060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54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04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14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508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058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061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85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43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63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600</xdr:colOff>
      <xdr:row>85</xdr:row>
      <xdr:rowOff>10080</xdr:rowOff>
    </xdr:from>
    <xdr:to>
      <xdr:col>8</xdr:col>
      <xdr:colOff>930600</xdr:colOff>
      <xdr:row>142</xdr:row>
      <xdr:rowOff>705600</xdr:rowOff>
    </xdr:to>
    <xdr:sp>
      <xdr:nvSpPr>
        <xdr:cNvPr id="45" name="CaixaDeTexto 47"/>
        <xdr:cNvSpPr/>
      </xdr:nvSpPr>
      <xdr:spPr>
        <a:xfrm>
          <a:off x="741600" y="19888920"/>
          <a:ext cx="11699640" cy="1224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) reúne condições de apresentar, se vencedor e quando reputado oportuno pela Administração, licença para o funcionamento de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b)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)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 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 / IV 3 - a)"/>
        <s v="7.1.1. CONSULTA"/>
        <s v="7.1.2. CONSULTA"/>
        <s v="7.1.3./7.1.4. CONSULTA"/>
        <s v="7.1.5./7.1.6. CONSULTA"/>
        <s v="7.1.7. CONSULTA"/>
        <s v="7.11. / 7.12."/>
        <s v="7.15."/>
        <s v="8.14."/>
        <s v="8.15."/>
        <s v="8.16."/>
        <s v="8.17."/>
        <s v="8.18."/>
        <s v="8.19."/>
        <s v="8.20."/>
        <s v="8.24."/>
        <s v="8.27."/>
        <s v="8.28. 8%"/>
        <s v="8.30. a)"/>
        <s v="8.30. b)"/>
        <s v="8.30. c)"/>
        <s v="8.4. /8.5./8.6./8.30."/>
        <s v="8.7."/>
        <s v="ANEXO IV"/>
        <s v="ANEXO IV 3 - a)"/>
        <s v="ANEXO IV 3 - b)"/>
        <s v="ANEXO IV 3 - c)"/>
        <s v="ANEXO IV 3 - d)"/>
        <s v="ANEXO IV 3 - f)"/>
        <s v="ANEXO IV 3 - g)"/>
        <s v="ENVELOPE HAB."/>
        <s v="ENVELOPE PROP."/>
        <s v="PÁG 68"/>
        <s v="TR"/>
        <s v="TR 5.12."/>
        <s v="TR 5.1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s embalagens secundárias dos med deverão conter no máximo as quantidades de: Frasco/Frasco /Ampola/Caneta/Seringa Preenchida e Bisnagas: até 500 und e Cápsula /Comprimido/Comprimido Revestido: até 600 un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/CNJ/CNCIAI"/>
        <s v="CERTIDÃO DO FORO"/>
        <s v="CERTIDÃO DO ICMS"/>
        <s v="CERTIDÃO FARMÁCIA"/>
        <s v="CERTIDÃO IPTU"/>
        <s v="CIM"/>
        <s v="CNH – DOS SÓCIOS"/>
        <s v="CNPJ. Cod: 6"/>
        <s v="COMPROVAÇÃO DA TABELA CME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-SANÇÕES/CEEP"/>
        <s v="EXEQUIBILIDADE/PLANILHA DE CUSTOS"/>
        <s v="FGTS"/>
        <s v="IDONEIDADE FINANCEIRA "/>
        <s v="INDICAR MARCA/FABRICANTE, MODELO, APRESENTAÇÃO, EMBALAGEM COMERCIAL E DESCRIÇÃO NO ATO DO CADASTRO DA PROPOSTA"/>
        <s v="INSCRIÇÃO ESTADUAL"/>
        <s v="INSS"/>
        <s v="ISENÇÃO DO REGISTRO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RÓTULO"/>
        <s v="OBSERVAR TABELA CMED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ECRETARIA DE ESTADO DA SAÚDE DE SÃO PAULO"/>
        <s v="SIAFISICO/CATMAT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 / IV 3 - a)"/>
        <s v="7.1.1. CONSULTA"/>
        <s v="7.1.2. CONSULTA"/>
        <s v="7.1.3./7.1.4. CONSULTA"/>
        <s v="7.1.5./7.1.6. CONSULTA"/>
        <s v="7.1.7. CONSULTA"/>
        <s v="7.11. / 7.12."/>
        <s v="7.15."/>
        <s v="8.14."/>
        <s v="8.15."/>
        <s v="8.16."/>
        <s v="8.17."/>
        <s v="8.18."/>
        <s v="8.19."/>
        <s v="8.20."/>
        <s v="8.24."/>
        <s v="8.27."/>
        <s v="8.28. 8%"/>
        <s v="8.30. a)"/>
        <s v="8.30. b)"/>
        <s v="8.30. c)"/>
        <s v="8.4. /8.5./8.6./8.30."/>
        <s v="8.7."/>
        <s v="ANEXO IV"/>
        <s v="ANEXO IV 3 - a)"/>
        <s v="ANEXO IV 3 - b)"/>
        <s v="ANEXO IV 3 - c)"/>
        <s v="ANEXO IV 3 - d)"/>
        <s v="ANEXO IV 3 - f)"/>
        <s v="ANEXO IV 3 - g)"/>
        <s v="ENVELOPE HAB."/>
        <s v="ENVELOPE PROP."/>
        <s v="PÁG 68"/>
        <s v="TR"/>
        <s v="TR 5.12."/>
        <s v="TR 5.1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s embalagens secundárias dos med deverão conter no máximo as quantidades de: Frasco/Frasco /Ampola/Caneta/Seringa Preenchida e Bisnagas: até 500 und e Cápsula /Comprimido/Comprimido Revestido: até 600 un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/CNJ/CNCIAI"/>
        <s v="CERTIDÃO DO FORO"/>
        <s v="CERTIDÃO DO ICMS"/>
        <s v="CERTIDÃO FARMÁCIA"/>
        <s v="CERTIDÃO IPTU"/>
        <s v="CIM"/>
        <s v="CNH – DOS SÓCIOS"/>
        <s v="CNPJ. Cod: 6"/>
        <s v="COMPROVAÇÃO DA TABELA CME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-SANÇÕES/CEEP"/>
        <s v="EXEQUIBILIDADE/PLANILHA DE CUSTOS"/>
        <s v="FGTS"/>
        <s v="IDONEIDADE FINANCEIRA "/>
        <s v="INDICAR MARCA/FABRICANTE, MODELO, APRESENTAÇÃO, EMBALAGEM COMERCIAL E DESCRIÇÃO NO ATO DO CADASTRO DA PROPOSTA"/>
        <s v="INSCRIÇÃO ESTADUAL"/>
        <s v="INSS"/>
        <s v="ISENÇÃO DO REGISTRO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RÓTULO"/>
        <s v="OBSERVAR TABELA CMED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ECRETARIA DE ESTADO DA SAÚDE DE SÃO PAULO"/>
        <s v="SIAFISICO/CATMAT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5"/>
    <x v="2"/>
    <x v="0"/>
    <x v="0"/>
  </r>
  <r>
    <x v="38"/>
    <x v="1"/>
    <x v="2"/>
    <x v="0"/>
    <x v="0"/>
  </r>
  <r>
    <x v="9"/>
    <x v="40"/>
    <x v="2"/>
    <x v="0"/>
    <x v="0"/>
  </r>
  <r>
    <x v="10"/>
    <x v="41"/>
    <x v="2"/>
    <x v="0"/>
    <x v="0"/>
  </r>
  <r>
    <x v="12"/>
    <x v="58"/>
    <x v="2"/>
    <x v="0"/>
    <x v="0"/>
  </r>
  <r>
    <x v="11"/>
    <x v="62"/>
    <x v="2"/>
    <x v="0"/>
    <x v="0"/>
  </r>
  <r>
    <x v="11"/>
    <x v="29"/>
    <x v="2"/>
    <x v="0"/>
    <x v="0"/>
  </r>
  <r>
    <x v="15"/>
    <x v="28"/>
    <x v="2"/>
    <x v="0"/>
    <x v="0"/>
  </r>
  <r>
    <x v="0"/>
    <x v="54"/>
    <x v="0"/>
    <x v="0"/>
    <x v="0"/>
  </r>
  <r>
    <x v="15"/>
    <x v="30"/>
    <x v="2"/>
    <x v="0"/>
    <x v="0"/>
  </r>
  <r>
    <x v="0"/>
    <x v="38"/>
    <x v="0"/>
    <x v="0"/>
    <x v="0"/>
  </r>
  <r>
    <x v="14"/>
    <x v="39"/>
    <x v="2"/>
    <x v="0"/>
    <x v="0"/>
  </r>
  <r>
    <x v="14"/>
    <x v="61"/>
    <x v="2"/>
    <x v="0"/>
    <x v="0"/>
  </r>
  <r>
    <x v="13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9"/>
    <x v="66"/>
    <x v="2"/>
    <x v="0"/>
    <x v="0"/>
  </r>
  <r>
    <x v="0"/>
    <x v="65"/>
    <x v="0"/>
    <x v="0"/>
    <x v="0"/>
  </r>
  <r>
    <x v="20"/>
    <x v="2"/>
    <x v="2"/>
    <x v="0"/>
    <x v="0"/>
  </r>
  <r>
    <x v="20"/>
    <x v="3"/>
    <x v="2"/>
    <x v="0"/>
    <x v="0"/>
  </r>
  <r>
    <x v="21"/>
    <x v="7"/>
    <x v="2"/>
    <x v="0"/>
    <x v="0"/>
  </r>
  <r>
    <x v="21"/>
    <x v="8"/>
    <x v="2"/>
    <x v="0"/>
    <x v="0"/>
  </r>
  <r>
    <x v="0"/>
    <x v="5"/>
    <x v="0"/>
    <x v="0"/>
    <x v="0"/>
  </r>
  <r>
    <x v="0"/>
    <x v="6"/>
    <x v="0"/>
    <x v="0"/>
    <x v="0"/>
  </r>
  <r>
    <x v="19"/>
    <x v="10"/>
    <x v="2"/>
    <x v="0"/>
    <x v="0"/>
  </r>
  <r>
    <x v="37"/>
    <x v="87"/>
    <x v="2"/>
    <x v="0"/>
    <x v="0"/>
  </r>
  <r>
    <x v="37"/>
    <x v="86"/>
    <x v="2"/>
    <x v="1"/>
    <x v="0"/>
  </r>
  <r>
    <x v="17"/>
    <x v="43"/>
    <x v="2"/>
    <x v="1"/>
    <x v="1"/>
  </r>
  <r>
    <x v="17"/>
    <x v="37"/>
    <x v="2"/>
    <x v="0"/>
    <x v="0"/>
  </r>
  <r>
    <x v="17"/>
    <x v="55"/>
    <x v="2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2"/>
    <x v="85"/>
    <x v="2"/>
    <x v="0"/>
    <x v="0"/>
  </r>
  <r>
    <x v="18"/>
    <x v="15"/>
    <x v="2"/>
    <x v="0"/>
    <x v="0"/>
  </r>
  <r>
    <x v="18"/>
    <x v="14"/>
    <x v="2"/>
    <x v="0"/>
    <x v="0"/>
  </r>
  <r>
    <x v="5"/>
    <x v="56"/>
    <x v="0"/>
    <x v="0"/>
    <x v="0"/>
  </r>
  <r>
    <x v="6"/>
    <x v="81"/>
    <x v="0"/>
    <x v="0"/>
    <x v="0"/>
  </r>
  <r>
    <x v="3"/>
    <x v="33"/>
    <x v="0"/>
    <x v="0"/>
    <x v="0"/>
  </r>
  <r>
    <x v="4"/>
    <x v="34"/>
    <x v="0"/>
    <x v="0"/>
    <x v="0"/>
  </r>
  <r>
    <x v="38"/>
    <x v="89"/>
    <x v="3"/>
    <x v="3"/>
    <x v="4"/>
  </r>
  <r>
    <x v="38"/>
    <x v="89"/>
    <x v="3"/>
    <x v="3"/>
    <x v="4"/>
  </r>
  <r>
    <x v="38"/>
    <x v="89"/>
    <x v="3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37"/>
    <x v="77"/>
    <x v="2"/>
    <x v="0"/>
    <x v="0"/>
  </r>
  <r>
    <x v="31"/>
    <x v="83"/>
    <x v="2"/>
    <x v="0"/>
    <x v="0"/>
  </r>
  <r>
    <x v="0"/>
    <x v="4"/>
    <x v="0"/>
    <x v="0"/>
    <x v="0"/>
  </r>
  <r>
    <x v="0"/>
    <x v="9"/>
    <x v="0"/>
    <x v="0"/>
    <x v="0"/>
  </r>
  <r>
    <x v="35"/>
    <x v="64"/>
    <x v="0"/>
    <x v="0"/>
    <x v="0"/>
  </r>
  <r>
    <x v="8"/>
    <x v="11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25"/>
    <x v="76"/>
    <x v="0"/>
    <x v="0"/>
    <x v="0"/>
  </r>
  <r>
    <x v="0"/>
    <x v="53"/>
    <x v="0"/>
    <x v="0"/>
    <x v="0"/>
  </r>
  <r>
    <x v="27"/>
    <x v="79"/>
    <x v="2"/>
    <x v="0"/>
    <x v="0"/>
  </r>
  <r>
    <x v="0"/>
    <x v="80"/>
    <x v="0"/>
    <x v="0"/>
    <x v="0"/>
  </r>
  <r>
    <x v="27"/>
    <x v="82"/>
    <x v="0"/>
    <x v="0"/>
    <x v="0"/>
  </r>
  <r>
    <x v="28"/>
    <x v="63"/>
    <x v="0"/>
    <x v="0"/>
    <x v="0"/>
  </r>
  <r>
    <x v="30"/>
    <x v="74"/>
    <x v="0"/>
    <x v="0"/>
    <x v="0"/>
  </r>
  <r>
    <x v="0"/>
    <x v="72"/>
    <x v="0"/>
    <x v="0"/>
    <x v="0"/>
  </r>
  <r>
    <x v="25"/>
    <x v="73"/>
    <x v="0"/>
    <x v="0"/>
    <x v="0"/>
  </r>
  <r>
    <x v="36"/>
    <x v="12"/>
    <x v="0"/>
    <x v="0"/>
    <x v="0"/>
  </r>
  <r>
    <x v="36"/>
    <x v="75"/>
    <x v="0"/>
    <x v="0"/>
    <x v="0"/>
  </r>
  <r>
    <x v="0"/>
    <x v="67"/>
    <x v="0"/>
    <x v="0"/>
    <x v="0"/>
  </r>
  <r>
    <x v="24"/>
    <x v="88"/>
    <x v="0"/>
    <x v="0"/>
    <x v="0"/>
  </r>
  <r>
    <x v="0"/>
    <x v="78"/>
    <x v="0"/>
    <x v="2"/>
    <x v="0"/>
  </r>
  <r>
    <x v="33"/>
    <x v="13"/>
    <x v="1"/>
    <x v="0"/>
    <x v="0"/>
  </r>
  <r>
    <x v="26"/>
    <x v="19"/>
    <x v="2"/>
    <x v="0"/>
    <x v="0"/>
  </r>
  <r>
    <x v="7"/>
    <x v="57"/>
    <x v="0"/>
    <x v="0"/>
    <x v="0"/>
  </r>
  <r>
    <x v="34"/>
    <x v="84"/>
    <x v="0"/>
    <x v="0"/>
    <x v="0"/>
  </r>
  <r>
    <x v="29"/>
    <x v="42"/>
    <x v="0"/>
    <x v="0"/>
    <x v="0"/>
  </r>
  <r>
    <x v="0"/>
    <x v="71"/>
    <x v="0"/>
    <x v="0"/>
    <x v="0"/>
  </r>
  <r>
    <x v="32"/>
    <x v="8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2"/>
    <x v="52"/>
    <x v="2"/>
    <x v="0"/>
    <x v="0"/>
  </r>
  <r>
    <x v="37"/>
    <x v="47"/>
    <x v="2"/>
    <x v="0"/>
    <x v="0"/>
  </r>
  <r>
    <x v="0"/>
    <x v="0"/>
    <x v="0"/>
    <x v="0"/>
    <x v="0"/>
  </r>
  <r>
    <x v="0"/>
    <x v="0"/>
    <x v="0"/>
    <x v="0"/>
    <x v="0"/>
  </r>
  <r>
    <x v="38"/>
    <x v="89"/>
    <x v="3"/>
    <x v="3"/>
    <x v="4"/>
  </r>
  <r>
    <x v="38"/>
    <x v="89"/>
    <x v="3"/>
    <x v="3"/>
    <x v="4"/>
  </r>
  <r>
    <x v="38"/>
    <x v="89"/>
    <x v="3"/>
    <x v="3"/>
    <x v="4"/>
  </r>
  <r>
    <x v="0"/>
    <x v="0"/>
    <x v="0"/>
    <x v="0"/>
    <x v="0"/>
  </r>
  <r>
    <x v="39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5"/>
    <x v="2"/>
    <x v="0"/>
    <x v="0"/>
  </r>
  <r>
    <x v="38"/>
    <x v="1"/>
    <x v="2"/>
    <x v="0"/>
    <x v="0"/>
  </r>
  <r>
    <x v="9"/>
    <x v="40"/>
    <x v="2"/>
    <x v="0"/>
    <x v="0"/>
  </r>
  <r>
    <x v="10"/>
    <x v="41"/>
    <x v="2"/>
    <x v="0"/>
    <x v="0"/>
  </r>
  <r>
    <x v="12"/>
    <x v="58"/>
    <x v="2"/>
    <x v="0"/>
    <x v="0"/>
  </r>
  <r>
    <x v="11"/>
    <x v="62"/>
    <x v="2"/>
    <x v="0"/>
    <x v="0"/>
  </r>
  <r>
    <x v="11"/>
    <x v="29"/>
    <x v="2"/>
    <x v="0"/>
    <x v="0"/>
  </r>
  <r>
    <x v="15"/>
    <x v="28"/>
    <x v="2"/>
    <x v="0"/>
    <x v="0"/>
  </r>
  <r>
    <x v="0"/>
    <x v="54"/>
    <x v="0"/>
    <x v="0"/>
    <x v="0"/>
  </r>
  <r>
    <x v="15"/>
    <x v="30"/>
    <x v="2"/>
    <x v="0"/>
    <x v="0"/>
  </r>
  <r>
    <x v="0"/>
    <x v="38"/>
    <x v="0"/>
    <x v="0"/>
    <x v="0"/>
  </r>
  <r>
    <x v="14"/>
    <x v="39"/>
    <x v="2"/>
    <x v="0"/>
    <x v="0"/>
  </r>
  <r>
    <x v="14"/>
    <x v="61"/>
    <x v="2"/>
    <x v="0"/>
    <x v="0"/>
  </r>
  <r>
    <x v="13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9"/>
    <x v="66"/>
    <x v="2"/>
    <x v="0"/>
    <x v="0"/>
  </r>
  <r>
    <x v="0"/>
    <x v="65"/>
    <x v="0"/>
    <x v="0"/>
    <x v="0"/>
  </r>
  <r>
    <x v="20"/>
    <x v="2"/>
    <x v="2"/>
    <x v="0"/>
    <x v="0"/>
  </r>
  <r>
    <x v="20"/>
    <x v="3"/>
    <x v="2"/>
    <x v="0"/>
    <x v="0"/>
  </r>
  <r>
    <x v="21"/>
    <x v="7"/>
    <x v="2"/>
    <x v="0"/>
    <x v="0"/>
  </r>
  <r>
    <x v="21"/>
    <x v="8"/>
    <x v="2"/>
    <x v="0"/>
    <x v="0"/>
  </r>
  <r>
    <x v="0"/>
    <x v="5"/>
    <x v="0"/>
    <x v="0"/>
    <x v="0"/>
  </r>
  <r>
    <x v="0"/>
    <x v="6"/>
    <x v="0"/>
    <x v="0"/>
    <x v="0"/>
  </r>
  <r>
    <x v="19"/>
    <x v="10"/>
    <x v="2"/>
    <x v="0"/>
    <x v="0"/>
  </r>
  <r>
    <x v="37"/>
    <x v="87"/>
    <x v="2"/>
    <x v="0"/>
    <x v="0"/>
  </r>
  <r>
    <x v="37"/>
    <x v="86"/>
    <x v="2"/>
    <x v="1"/>
    <x v="0"/>
  </r>
  <r>
    <x v="17"/>
    <x v="43"/>
    <x v="2"/>
    <x v="1"/>
    <x v="1"/>
  </r>
  <r>
    <x v="17"/>
    <x v="37"/>
    <x v="2"/>
    <x v="0"/>
    <x v="0"/>
  </r>
  <r>
    <x v="17"/>
    <x v="55"/>
    <x v="2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2"/>
    <x v="85"/>
    <x v="2"/>
    <x v="0"/>
    <x v="0"/>
  </r>
  <r>
    <x v="18"/>
    <x v="15"/>
    <x v="2"/>
    <x v="0"/>
    <x v="0"/>
  </r>
  <r>
    <x v="18"/>
    <x v="14"/>
    <x v="2"/>
    <x v="0"/>
    <x v="0"/>
  </r>
  <r>
    <x v="5"/>
    <x v="56"/>
    <x v="0"/>
    <x v="0"/>
    <x v="0"/>
  </r>
  <r>
    <x v="6"/>
    <x v="81"/>
    <x v="0"/>
    <x v="0"/>
    <x v="0"/>
  </r>
  <r>
    <x v="3"/>
    <x v="33"/>
    <x v="0"/>
    <x v="0"/>
    <x v="0"/>
  </r>
  <r>
    <x v="4"/>
    <x v="34"/>
    <x v="0"/>
    <x v="0"/>
    <x v="0"/>
  </r>
  <r>
    <x v="38"/>
    <x v="89"/>
    <x v="3"/>
    <x v="3"/>
    <x v="4"/>
  </r>
  <r>
    <x v="38"/>
    <x v="89"/>
    <x v="3"/>
    <x v="3"/>
    <x v="4"/>
  </r>
  <r>
    <x v="38"/>
    <x v="89"/>
    <x v="3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37"/>
    <x v="77"/>
    <x v="2"/>
    <x v="0"/>
    <x v="0"/>
  </r>
  <r>
    <x v="31"/>
    <x v="83"/>
    <x v="2"/>
    <x v="0"/>
    <x v="0"/>
  </r>
  <r>
    <x v="0"/>
    <x v="4"/>
    <x v="0"/>
    <x v="0"/>
    <x v="0"/>
  </r>
  <r>
    <x v="0"/>
    <x v="9"/>
    <x v="0"/>
    <x v="0"/>
    <x v="0"/>
  </r>
  <r>
    <x v="35"/>
    <x v="64"/>
    <x v="0"/>
    <x v="0"/>
    <x v="0"/>
  </r>
  <r>
    <x v="8"/>
    <x v="11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25"/>
    <x v="76"/>
    <x v="0"/>
    <x v="0"/>
    <x v="0"/>
  </r>
  <r>
    <x v="0"/>
    <x v="53"/>
    <x v="0"/>
    <x v="0"/>
    <x v="0"/>
  </r>
  <r>
    <x v="27"/>
    <x v="79"/>
    <x v="2"/>
    <x v="0"/>
    <x v="0"/>
  </r>
  <r>
    <x v="0"/>
    <x v="80"/>
    <x v="0"/>
    <x v="0"/>
    <x v="0"/>
  </r>
  <r>
    <x v="27"/>
    <x v="82"/>
    <x v="0"/>
    <x v="0"/>
    <x v="0"/>
  </r>
  <r>
    <x v="28"/>
    <x v="63"/>
    <x v="0"/>
    <x v="0"/>
    <x v="0"/>
  </r>
  <r>
    <x v="30"/>
    <x v="74"/>
    <x v="0"/>
    <x v="0"/>
    <x v="0"/>
  </r>
  <r>
    <x v="0"/>
    <x v="72"/>
    <x v="0"/>
    <x v="0"/>
    <x v="0"/>
  </r>
  <r>
    <x v="25"/>
    <x v="73"/>
    <x v="0"/>
    <x v="0"/>
    <x v="0"/>
  </r>
  <r>
    <x v="36"/>
    <x v="12"/>
    <x v="0"/>
    <x v="0"/>
    <x v="0"/>
  </r>
  <r>
    <x v="36"/>
    <x v="75"/>
    <x v="0"/>
    <x v="0"/>
    <x v="0"/>
  </r>
  <r>
    <x v="0"/>
    <x v="67"/>
    <x v="0"/>
    <x v="0"/>
    <x v="0"/>
  </r>
  <r>
    <x v="24"/>
    <x v="88"/>
    <x v="0"/>
    <x v="0"/>
    <x v="0"/>
  </r>
  <r>
    <x v="0"/>
    <x v="78"/>
    <x v="0"/>
    <x v="2"/>
    <x v="0"/>
  </r>
  <r>
    <x v="33"/>
    <x v="13"/>
    <x v="1"/>
    <x v="0"/>
    <x v="0"/>
  </r>
  <r>
    <x v="26"/>
    <x v="19"/>
    <x v="2"/>
    <x v="0"/>
    <x v="0"/>
  </r>
  <r>
    <x v="7"/>
    <x v="57"/>
    <x v="0"/>
    <x v="0"/>
    <x v="0"/>
  </r>
  <r>
    <x v="34"/>
    <x v="84"/>
    <x v="0"/>
    <x v="0"/>
    <x v="0"/>
  </r>
  <r>
    <x v="29"/>
    <x v="42"/>
    <x v="0"/>
    <x v="0"/>
    <x v="0"/>
  </r>
  <r>
    <x v="0"/>
    <x v="71"/>
    <x v="0"/>
    <x v="0"/>
    <x v="0"/>
  </r>
  <r>
    <x v="32"/>
    <x v="8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2"/>
    <x v="52"/>
    <x v="2"/>
    <x v="0"/>
    <x v="0"/>
  </r>
  <r>
    <x v="37"/>
    <x v="47"/>
    <x v="2"/>
    <x v="0"/>
    <x v="0"/>
  </r>
  <r>
    <x v="0"/>
    <x v="0"/>
    <x v="0"/>
    <x v="0"/>
    <x v="0"/>
  </r>
  <r>
    <x v="0"/>
    <x v="0"/>
    <x v="0"/>
    <x v="0"/>
    <x v="0"/>
  </r>
  <r>
    <x v="38"/>
    <x v="89"/>
    <x v="3"/>
    <x v="3"/>
    <x v="4"/>
  </r>
  <r>
    <x v="38"/>
    <x v="89"/>
    <x v="3"/>
    <x v="3"/>
    <x v="4"/>
  </r>
  <r>
    <x v="38"/>
    <x v="89"/>
    <x v="3"/>
    <x v="3"/>
    <x v="4"/>
  </r>
  <r>
    <x v="0"/>
    <x v="0"/>
    <x v="0"/>
    <x v="0"/>
    <x v="0"/>
  </r>
  <r>
    <x v="39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90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90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900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7.1.5./7.1.6. CONSULTA</v>
      </c>
      <c r="B43" s="0" t="str">
        <f aca="false">ESPELHO!B56</f>
        <v>E-SANÇÕES/CEEP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7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/7.1.4. CONSULTA</v>
      </c>
      <c r="B46" s="0" t="str">
        <f aca="false">ESPELHO!B59</f>
        <v>CERTIDÃO DO CNEP/CNJ/CNCIAI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DE ESTADO DA SAÚDE DE SÃO PAULO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12.</v>
      </c>
      <c r="B61" s="0" t="str">
        <f aca="false">ESPELHO!H17</f>
        <v>LAUDO ANALÍTICO LABORATOR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IV 3 - a)</v>
      </c>
      <c r="B65" s="0" t="str">
        <f aca="false">ESPELHO!H21</f>
        <v>INDICAR MARCA/FABRICANTE, MODELO, APRESENTAÇÃO, EMBALAGEM COMERC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 3 -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3 -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3 - d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3 - g)</v>
      </c>
      <c r="B72" s="0" t="str">
        <f aca="false">ESPELHO!H28</f>
        <v>NOTIFICAÇÃO SIMPLIFICADA +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5.13.</v>
      </c>
      <c r="B75" s="0" t="str">
        <f aca="false">ESPELHO!H31</f>
        <v>APLICAR O CAP CONFORME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.13.</v>
      </c>
      <c r="B76" s="0" t="str">
        <f aca="false">ESPELHO!H32</f>
        <v>OBSERVA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68</v>
      </c>
      <c r="B80" s="0" t="str">
        <f aca="false">ESPELHO!H36</f>
        <v>As embalagens secundárias dos med deverão conter no máximo as quantidades de: Frasco/Frasco /Ampola/Caneta/Seringa Preenchida e Bisnagas: até 500 und e Cápsula /Comprimido/Comprimido Revestido: até 600 und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 / 7.12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3 - f)</v>
      </c>
      <c r="B84" s="0" t="str">
        <f aca="false">ESPELHO!H40</f>
        <v>COMPROVAÇÃO DA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8.5./8.6./8.3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7.1.5./7.1.6. CONSULTA</v>
      </c>
      <c r="B46" s="0" t="str">
        <f aca="false">IF(ESPELHO!B56="","",ESPELHO!B56)</f>
        <v>E-SANÇÕES/CEEP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7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/7.1.4. CONSULTA</v>
      </c>
      <c r="B49" s="0" t="str">
        <f aca="false">IF(ESPELHO!B59="","",ESPELHO!B59)</f>
        <v>CERTIDÃO DO CNEP/CNJ/CNCIAI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5.12.</v>
      </c>
      <c r="B62" s="0" t="str">
        <f aca="false">IF(ESPELHO!H17="","",ESPELHO!H17)</f>
        <v>LAUDO ANALÍTICO LABORATOR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IV 3 - a)</v>
      </c>
      <c r="B66" s="0" t="str">
        <f aca="false">IF(ESPELHO!H21="","",ESPELHO!H21)</f>
        <v>INDICAR MARCA/FABRICANTE, MODELO, APRESENTAÇÃO, EMBALAGEM COMERC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 3 -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3 -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3 - d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3 - g)</v>
      </c>
      <c r="B73" s="0" t="str">
        <f aca="false">IF(ESPELHO!H28="","",ESPELHO!H28)</f>
        <v>NOTIFICAÇÃO SIMPLIFICADA +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5.13.</v>
      </c>
      <c r="B76" s="0" t="str">
        <f aca="false">IF(ESPELHO!H31="","",ESPELHO!H31)</f>
        <v>APLICAR O CAP CONFORME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5.13.</v>
      </c>
      <c r="B77" s="0" t="str">
        <f aca="false">IF(ESPELHO!H32="","",ESPELHO!H32)</f>
        <v>OBSERVA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68</v>
      </c>
      <c r="B81" s="0" t="str">
        <f aca="false">IF(ESPELHO!H36="","",ESPELHO!H36)</f>
        <v>As embalagens secundárias dos med deverão conter no máximo as quantidades de: Frasco/Frasco /Ampola/Caneta/Seringa Preenchida e Bisnagas: até 500 und e Cápsula /Comprimido/Comprimido Revestido: até 600 und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ANEXO IV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. / 7.12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3 - f)</v>
      </c>
      <c r="B85" s="0" t="str">
        <f aca="false">IF(ESPELHO!H40="","",ESPELHO!H40)</f>
        <v>COMPROVAÇÃO DA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% (cinco décimas por cento) para todos os itens. 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8.5./8.6./8.3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>3.5.1. Para todos os itens, a participação é ampla, sendo aplicáveis as regras de tratamento favorecido constantes dos arts. 42 a 45 da Lei Complementar nº 123, de 2006 , observado o disposto no § 2º do art. 4º da Lei nº 14.133, de 2021 .</v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3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17" activeCellId="0" sqref="F17:G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4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7</v>
      </c>
      <c r="G22" s="159"/>
      <c r="H22" s="169" t="str">
        <f aca="false">IF($G$6="","INSERIR MODALIDADE",'[1]GERAR COD DE BARRA VALIDADE'!H9)</f>
        <v>PROCEDÊNCIA E ORIGEM</v>
      </c>
      <c r="I22" s="161" t="s">
        <v>25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1" t="str">
        <f aca="false">IF($B$8="","INSERIR HORA",'[1]GERAR COD DE BARRA VALIDADE'!H13)</f>
        <v>RG/MS MED - PET 01 (   ) 02 (   )</v>
      </c>
      <c r="I26" s="172" t="s">
        <v>264</v>
      </c>
      <c r="J26" s="161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5</v>
      </c>
      <c r="G27" s="159"/>
      <c r="H27" s="171" t="s">
        <v>266</v>
      </c>
      <c r="I27" s="172"/>
      <c r="J27" s="161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71" t="s">
        <v>269</v>
      </c>
      <c r="I28" s="172"/>
      <c r="J28" s="161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1</v>
      </c>
      <c r="C30" s="158"/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3</v>
      </c>
      <c r="G31" s="159"/>
      <c r="H31" s="169" t="s">
        <v>274</v>
      </c>
      <c r="I31" s="161" t="s">
        <v>258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69" t="s">
        <v>276</v>
      </c>
      <c r="I32" s="161" t="s">
        <v>258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69" t="str">
        <f aca="false">IF($B$6="","INSERIR NUMERO DO PROCESSO",'[1]GERAR COD DE BARRA VALIDADE'!H21)</f>
        <v>VALIDADE DOS PRODUTOS:</v>
      </c>
      <c r="I34" s="161" t="s">
        <v>279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4" hidden="false" customHeight="true" outlineLevel="0" collapsed="false">
      <c r="A36" s="156" t="s">
        <v>28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1</v>
      </c>
      <c r="G36" s="159"/>
      <c r="H36" s="181" t="s">
        <v>282</v>
      </c>
      <c r="I36" s="181"/>
      <c r="J36" s="182" t="s">
        <v>258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5</v>
      </c>
      <c r="G38" s="187"/>
      <c r="H38" s="188" t="s">
        <v>286</v>
      </c>
      <c r="I38" s="158" t="s">
        <v>242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7</v>
      </c>
      <c r="G39" s="190"/>
      <c r="H39" s="191" t="s">
        <v>288</v>
      </c>
      <c r="I39" s="158" t="s">
        <v>258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0</v>
      </c>
      <c r="G40" s="159"/>
      <c r="H40" s="192" t="s">
        <v>291</v>
      </c>
      <c r="I40" s="158" t="s">
        <v>258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2</v>
      </c>
      <c r="G42" s="193"/>
      <c r="H42" s="194" t="str">
        <f aca="false">G4</f>
        <v>SECRETARIA DE ESTADO DA SAÚDE DE SÃO PAULO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3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9" hidden="false" customHeight="true" outlineLevel="0" collapsed="false">
      <c r="A44" s="156" t="s">
        <v>28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4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5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4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7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8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8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9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30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 t="s">
        <v>304</v>
      </c>
      <c r="B56" s="166" t="s">
        <v>305</v>
      </c>
      <c r="C56" s="165"/>
      <c r="D56" s="165"/>
      <c r="E56" s="165"/>
      <c r="F56" s="206" t="s">
        <v>306</v>
      </c>
      <c r="G56" s="206"/>
      <c r="H56" s="210" t="str">
        <f aca="false">'[1]GERAR COD DE BARRA VALIDADE'!B83</f>
        <v>DECLARAÇÃO GERAL </v>
      </c>
      <c r="I56" s="208" t="s">
        <v>30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308</v>
      </c>
      <c r="B57" s="166" t="s">
        <v>309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10</v>
      </c>
      <c r="B58" s="166" t="s">
        <v>311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12</v>
      </c>
      <c r="B59" s="166" t="s">
        <v>31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33)</f>
        <v>CERT DISTRIBUIÇÃO FEDERAL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5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2"/>
      <c r="G61" s="212"/>
      <c r="H61" s="213" t="s">
        <v>314</v>
      </c>
      <c r="I61" s="196"/>
      <c r="J61" s="196"/>
      <c r="K61" s="213"/>
      <c r="L61" s="213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7" t="s">
        <v>315</v>
      </c>
      <c r="G62" s="197"/>
      <c r="H62" s="197"/>
      <c r="I62" s="197"/>
      <c r="J62" s="197"/>
      <c r="K62" s="197"/>
      <c r="L62" s="197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65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4" t="s">
        <v>316</v>
      </c>
      <c r="G63" s="214"/>
      <c r="H63" s="214"/>
      <c r="I63" s="214"/>
      <c r="J63" s="214"/>
      <c r="K63" s="214"/>
      <c r="L63" s="214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7" t="s">
        <v>317</v>
      </c>
      <c r="G64" s="197"/>
      <c r="H64" s="197"/>
      <c r="I64" s="197"/>
      <c r="J64" s="197"/>
      <c r="K64" s="197"/>
      <c r="L64" s="197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44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4" t="s">
        <v>318</v>
      </c>
      <c r="G65" s="214"/>
      <c r="H65" s="214"/>
      <c r="I65" s="214"/>
      <c r="J65" s="214"/>
      <c r="K65" s="214"/>
      <c r="L65" s="214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7" t="s">
        <v>319</v>
      </c>
      <c r="G66" s="197"/>
      <c r="H66" s="197"/>
      <c r="I66" s="197"/>
      <c r="J66" s="197"/>
      <c r="K66" s="197"/>
      <c r="L66" s="19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8" hidden="false" customHeight="true" outlineLevel="0" collapsed="false">
      <c r="A67" s="156" t="s">
        <v>20</v>
      </c>
      <c r="B67" s="166" t="s">
        <v>320</v>
      </c>
      <c r="C67" s="158" t="s">
        <v>20</v>
      </c>
      <c r="D67" s="158"/>
      <c r="E67" s="158"/>
      <c r="F67" s="215" t="s">
        <v>321</v>
      </c>
      <c r="G67" s="215"/>
      <c r="H67" s="215"/>
      <c r="I67" s="215"/>
      <c r="J67" s="215"/>
      <c r="K67" s="215"/>
      <c r="L67" s="215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9.95" hidden="false" customHeight="true" outlineLevel="0" collapsed="false">
      <c r="A68" s="216" t="s">
        <v>322</v>
      </c>
      <c r="B68" s="217" t="str">
        <f aca="false">G4</f>
        <v>SECRETARIA DE ESTADO DA SAÚDE DE SÃO PAULO</v>
      </c>
      <c r="C68" s="165" t="s">
        <v>20</v>
      </c>
      <c r="D68" s="165"/>
      <c r="E68" s="165"/>
      <c r="F68" s="218" t="s">
        <v>323</v>
      </c>
      <c r="G68" s="218"/>
      <c r="H68" s="218"/>
      <c r="I68" s="218"/>
      <c r="J68" s="218"/>
      <c r="K68" s="218"/>
      <c r="L68" s="218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19"/>
      <c r="B70" s="220"/>
      <c r="C70" s="132"/>
      <c r="D70" s="132"/>
      <c r="E70" s="132"/>
      <c r="F70" s="219"/>
      <c r="G70" s="219"/>
      <c r="H70" s="219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 t="s">
        <v>324</v>
      </c>
      <c r="H71" s="221" t="n">
        <f aca="true">TODAY()</f>
        <v>46233</v>
      </c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 t="str">
        <f aca="false">$G$4</f>
        <v>SECRETARIA DE ESTADO DA SAÚDE DE SÃO PAULO</v>
      </c>
      <c r="B75" s="222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 t="str">
        <f aca="false">$G$6</f>
        <v>PREGÃO ELETRÔNICO N°90026/2024</v>
      </c>
      <c r="B76" s="223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 t="s">
        <v>325</v>
      </c>
      <c r="B77" s="224" t="str">
        <f aca="false">$B$6</f>
        <v>024.00053219/2024-18</v>
      </c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">
        <v>326</v>
      </c>
      <c r="B78" s="225" t="n">
        <f aca="false">$B$7</f>
        <v>45547</v>
      </c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">
        <v>327</v>
      </c>
      <c r="B79" s="226" t="n">
        <f aca="false">$B$8</f>
        <v>0.5625</v>
      </c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8</v>
      </c>
      <c r="B80" s="227"/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19"/>
      <c r="B84" s="228" t="s">
        <v>329</v>
      </c>
      <c r="C84" s="228"/>
      <c r="D84" s="228"/>
      <c r="E84" s="228"/>
      <c r="F84" s="228"/>
      <c r="G84" s="228"/>
      <c r="H84" s="228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324</v>
      </c>
      <c r="H158" s="221" t="n">
        <f aca="true">TODAY()</f>
        <v>46233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SECRETARIA DE ESTADO DA SAÚDE DE SÃO PAULO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 N°90026/2024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25</v>
      </c>
      <c r="B164" s="224" t="str">
        <f aca="false">$B$6</f>
        <v>024.00053219/2024-18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26</v>
      </c>
      <c r="B165" s="225" t="n">
        <f aca="false">$B$7</f>
        <v>45547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27</v>
      </c>
      <c r="B166" s="226" t="n">
        <f aca="false">$B$8</f>
        <v>0.5625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8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30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324</v>
      </c>
      <c r="H237" s="221" t="n">
        <f aca="true">TODAY()</f>
        <v>46233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SECRETARIA DE ESTADO DA SAÚDE DE SÃO PAULO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 N°90026/2024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25</v>
      </c>
      <c r="B243" s="224" t="str">
        <f aca="false">$B$6</f>
        <v>024.00053219/2024-18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26</v>
      </c>
      <c r="B244" s="225" t="n">
        <f aca="false">$B$7</f>
        <v>45547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27</v>
      </c>
      <c r="B245" s="226" t="n">
        <f aca="false">$B$8</f>
        <v>0.5625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8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324</v>
      </c>
      <c r="H315" s="221" t="n">
        <f aca="true">TODAY()</f>
        <v>46233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SECRETARIA DE ESTADO DA SAÚDE DE SÃO PAULO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 N°90026/2024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25</v>
      </c>
      <c r="B321" s="224" t="str">
        <f aca="false">$B$6</f>
        <v>024.00053219/2024-18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26</v>
      </c>
      <c r="B322" s="225" t="n">
        <f aca="false">$B$7</f>
        <v>45547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27</v>
      </c>
      <c r="B323" s="226" t="n">
        <f aca="false">$B$8</f>
        <v>0.5625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8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324</v>
      </c>
      <c r="H388" s="221" t="n">
        <f aca="true">TODAY()</f>
        <v>46233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SECRETARIA DE ESTADO DA SAÚDE DE SÃO PAULO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N°90026/2024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25</v>
      </c>
      <c r="B394" s="224" t="str">
        <f aca="false">$B$6</f>
        <v>024.00053219/2024-18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26</v>
      </c>
      <c r="B395" s="225" t="n">
        <f aca="false">$B$7</f>
        <v>45547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27</v>
      </c>
      <c r="B396" s="226" t="n">
        <f aca="false">$B$8</f>
        <v>0.5625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8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324</v>
      </c>
      <c r="H460" s="221" t="n">
        <f aca="true">TODAY()</f>
        <v>46233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SECRETARIA DE ESTADO DA SAÚDE DE SÃO PAULO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N°90026/2024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25</v>
      </c>
      <c r="B466" s="224" t="str">
        <f aca="false">$B$6</f>
        <v>024.00053219/2024-18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26</v>
      </c>
      <c r="B467" s="225" t="n">
        <f aca="false">$B$7</f>
        <v>45547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27</v>
      </c>
      <c r="B468" s="226" t="n">
        <f aca="false">$B$8</f>
        <v>0.5625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8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31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SECRETARIA DE ESTADO DA SAÚDE DE SÃO PAULO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25</v>
      </c>
      <c r="C537" s="258" t="str">
        <f aca="false">$B$6</f>
        <v>024.00053219/2024-18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48</v>
      </c>
      <c r="C538" s="259" t="str">
        <f aca="false">$G$6</f>
        <v>PREGÃO ELETRÔNICO N°90026/2024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26</v>
      </c>
      <c r="C539" s="261" t="n">
        <f aca="false">$B$7</f>
        <v>45547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7</v>
      </c>
      <c r="C540" s="262" t="n">
        <f aca="false">$B$8</f>
        <v>0.5625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28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32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25</v>
      </c>
      <c r="C556" s="282" t="str">
        <f aca="false">$B$6</f>
        <v>024.00053219/2024-18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48</v>
      </c>
      <c r="C557" s="283" t="str">
        <f aca="false">$G$6</f>
        <v>PREGÃO ELETRÔNICO N°90026/2024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26</v>
      </c>
      <c r="C558" s="284" t="n">
        <f aca="false">$B$7</f>
        <v>45547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7</v>
      </c>
      <c r="C559" s="285" t="n">
        <f aca="false">$B$8</f>
        <v>0.5625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28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33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325</v>
      </c>
      <c r="C570" s="303" t="str">
        <f aca="false">$B$6</f>
        <v>024.00053219/2024-18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48</v>
      </c>
      <c r="C571" s="304" t="str">
        <f aca="false">$G$6</f>
        <v>PREGÃO ELETRÔNICO N°90026/2024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326</v>
      </c>
      <c r="C572" s="305" t="n">
        <f aca="false">$B$7</f>
        <v>45547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327</v>
      </c>
      <c r="C573" s="306" t="n">
        <f aca="false">$B$8</f>
        <v>0.5625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324</v>
      </c>
      <c r="H587" s="221" t="n">
        <f aca="true">TODAY()</f>
        <v>46233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SECRETARIA DE ESTADO DA SAÚDE DE SÃO PAULO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N°90026/2024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25</v>
      </c>
      <c r="B593" s="224" t="str">
        <f aca="false">$B$6</f>
        <v>024.00053219/2024-18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26</v>
      </c>
      <c r="B594" s="225" t="n">
        <f aca="false">$B$7</f>
        <v>45547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27</v>
      </c>
      <c r="B595" s="226" t="n">
        <f aca="false">$B$8</f>
        <v>0.5625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8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324</v>
      </c>
      <c r="H669" s="221" t="n">
        <f aca="true">TODAY()</f>
        <v>46233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SECRETARIA DE ESTADO DA SAÚDE DE SÃO PAULO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N°90026/2024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25</v>
      </c>
      <c r="B675" s="224" t="str">
        <f aca="false">$B$6</f>
        <v>024.00053219/2024-18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26</v>
      </c>
      <c r="B676" s="225" t="n">
        <f aca="false">$B$7</f>
        <v>45547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27</v>
      </c>
      <c r="B677" s="226" t="n">
        <f aca="false">$B$8</f>
        <v>0.5625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8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/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324</v>
      </c>
      <c r="H742" s="221" t="n">
        <f aca="true">TODAY()</f>
        <v>46233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SECRETARIA DE ESTADO DA SAÚDE DE SÃO PAULO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N°90026/2024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25</v>
      </c>
      <c r="B748" s="224" t="str">
        <f aca="false">$B$6</f>
        <v>024.00053219/2024-18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26</v>
      </c>
      <c r="B749" s="225" t="n">
        <f aca="false">$B$7</f>
        <v>45547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27</v>
      </c>
      <c r="B750" s="226" t="n">
        <f aca="false">$B$8</f>
        <v>0.5625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8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324</v>
      </c>
      <c r="H810" s="221" t="n">
        <f aca="true">TODAY()</f>
        <v>46233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SECRETARIA DE ESTADO DA SAÚDE DE SÃO PAULO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N°90026/2024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25</v>
      </c>
      <c r="B816" s="224" t="str">
        <f aca="false">$B$6</f>
        <v>024.00053219/2024-18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26</v>
      </c>
      <c r="B817" s="225" t="n">
        <f aca="false">$B$7</f>
        <v>45547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27</v>
      </c>
      <c r="B818" s="226" t="n">
        <f aca="false">$B$8</f>
        <v>0.5625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8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e">
        <f aca="false">IF(B825=0,"NÃO IMPRIMIR","DECLARAÇÃO")</f>
        <v>#N/A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e">
        <f aca="false">IF(OR(="X",="X",="X"),,"")</f>
        <v>#N/A</v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324</v>
      </c>
      <c r="H886" s="221" t="n">
        <f aca="true">TODAY()</f>
        <v>46233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SECRETARIA DE ESTADO DA SAÚDE DE SÃO PAULO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N°90026/2024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25</v>
      </c>
      <c r="B892" s="224" t="str">
        <f aca="false">$B$6</f>
        <v>024.00053219/2024-18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26</v>
      </c>
      <c r="B893" s="225" t="n">
        <f aca="false">$B$7</f>
        <v>45547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27</v>
      </c>
      <c r="B894" s="226" t="n">
        <f aca="false">$B$8</f>
        <v>0.5625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8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e">
        <f aca="false">IF(B901=0,"NÃO IMPRIMIR","DECLARAÇÃO")</f>
        <v>#N/A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e">
        <f aca="false">IF(OR(="X",="X",="X"),,"")</f>
        <v>#N/A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324</v>
      </c>
      <c r="H956" s="221" t="n">
        <f aca="true">TODAY()</f>
        <v>46233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SECRETARIA DE ESTADO DA SAÚDE DE SÃO PAULO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N°90026/2024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25</v>
      </c>
      <c r="B962" s="224" t="str">
        <f aca="false">$B$6</f>
        <v>024.00053219/2024-18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26</v>
      </c>
      <c r="B963" s="225" t="n">
        <f aca="false">$B$7</f>
        <v>45547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27</v>
      </c>
      <c r="B964" s="226" t="n">
        <f aca="false">$B$8</f>
        <v>0.5625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8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e">
        <f aca="false">IF(B971=0,"NÃO IMPRIMIR","DECLARAÇÃO")</f>
        <v>#N/A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e">
        <f aca="false">IF(OR(="X",="X",="X"),,"")</f>
        <v>#N/A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324</v>
      </c>
      <c r="H1030" s="221" t="n">
        <f aca="true">TODAY()</f>
        <v>46233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SECRETARIA DE ESTADO DA SAÚDE DE SÃO PAULO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N°90026/2024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25</v>
      </c>
      <c r="B1036" s="224" t="str">
        <f aca="false">$B$6</f>
        <v>024.00053219/2024-18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26</v>
      </c>
      <c r="B1037" s="225" t="n">
        <f aca="false">$B$7</f>
        <v>45547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27</v>
      </c>
      <c r="B1038" s="226" t="n">
        <f aca="false">$B$8</f>
        <v>0.5625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8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str">
        <f aca="false">IF(B1045=0,"NÃO IMPRIMIR","DECLARAÇÃO")</f>
        <v>DECLARAÇÃO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str">
        <f aca="false">IF(OR(J60="X",K60="X",L60="X"),H60,"")</f>
        <v/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324</v>
      </c>
      <c r="H1115" s="221" t="n">
        <f aca="true">TODAY()</f>
        <v>46233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SECRETARIA DE ESTADO DA SAÚDE DE SÃO PAULO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N°90026/2024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25</v>
      </c>
      <c r="B1121" s="224" t="str">
        <f aca="false">$B$6</f>
        <v>024.00053219/2024-18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26</v>
      </c>
      <c r="B1122" s="225" t="n">
        <f aca="false">$B$7</f>
        <v>45547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27</v>
      </c>
      <c r="B1123" s="226" t="n">
        <f aca="false">$B$8</f>
        <v>0.5625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8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324</v>
      </c>
      <c r="H1173" s="221" t="n">
        <f aca="true">TODAY()</f>
        <v>46233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SECRETARIA DE ESTADO DA SAÚDE DE SÃO PAULO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N°90026/2024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25</v>
      </c>
      <c r="B1179" s="224" t="str">
        <f aca="false">$B$6</f>
        <v>024.00053219/2024-18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26</v>
      </c>
      <c r="B1180" s="225" t="n">
        <f aca="false">$B$7</f>
        <v>45547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27</v>
      </c>
      <c r="B1181" s="226" t="n">
        <f aca="false">$B$8</f>
        <v>0.5625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8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NÃO IMPRIMIR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324</v>
      </c>
      <c r="H1237" s="221" t="n">
        <f aca="true">TODAY()</f>
        <v>46233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SECRETARIA DE ESTADO DA SAÚDE DE SÃO PAULO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N°90026/2024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25</v>
      </c>
      <c r="B1243" s="224" t="str">
        <f aca="false">$B$6</f>
        <v>024.00053219/2024-18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26</v>
      </c>
      <c r="B1244" s="225" t="n">
        <f aca="false">$B$7</f>
        <v>45547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27</v>
      </c>
      <c r="B1245" s="226" t="n">
        <f aca="false">$B$8</f>
        <v>0.5625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8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324</v>
      </c>
      <c r="H1303" s="221" t="n">
        <f aca="true">TODAY()</f>
        <v>46233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SECRETARIA DE ESTADO DA SAÚDE DE SÃO PAULO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N°90026/2024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25</v>
      </c>
      <c r="B1309" s="224" t="str">
        <f aca="false">$B$6</f>
        <v>024.00053219/2024-18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26</v>
      </c>
      <c r="B1310" s="225" t="n">
        <f aca="false">$B$7</f>
        <v>45547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27</v>
      </c>
      <c r="B1311" s="226" t="n">
        <f aca="false">$B$8</f>
        <v>0.5625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8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324</v>
      </c>
      <c r="H1380" s="221" t="n">
        <f aca="true">TODAY()</f>
        <v>46233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SECRETARIA DE ESTADO DA SAÚDE DE SÃO PAULO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N°90026/2024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25</v>
      </c>
      <c r="B1386" s="224" t="str">
        <f aca="false">$B$6</f>
        <v>024.00053219/2024-18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26</v>
      </c>
      <c r="B1387" s="225" t="n">
        <f aca="false">$B$7</f>
        <v>45547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27</v>
      </c>
      <c r="B1388" s="226" t="n">
        <f aca="false">$B$8</f>
        <v>0.5625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8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NÃO IMPRIMIR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324</v>
      </c>
      <c r="H1459" s="221" t="n">
        <f aca="true">TODAY()</f>
        <v>46233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SECRETARIA DE ESTADO DA SAÚDE DE SÃO PAULO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N°90026/2024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25</v>
      </c>
      <c r="B1465" s="224" t="str">
        <f aca="false">$B$6</f>
        <v>024.00053219/2024-18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26</v>
      </c>
      <c r="B1466" s="225" t="n">
        <f aca="false">$B$7</f>
        <v>45547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27</v>
      </c>
      <c r="B1467" s="226" t="n">
        <f aca="false">$B$8</f>
        <v>0.5625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8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NÃO IMPRIMIR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324</v>
      </c>
      <c r="H1512" s="221" t="n">
        <f aca="true">TODAY()</f>
        <v>46233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SECRETARIA DE ESTADO DA SAÚDE DE SÃO PAULO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N°90026/2024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25</v>
      </c>
      <c r="B1518" s="224" t="str">
        <f aca="false">$B$6</f>
        <v>024.00053219/2024-18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26</v>
      </c>
      <c r="B1519" s="225" t="n">
        <f aca="false">$B$7</f>
        <v>45547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27</v>
      </c>
      <c r="B1520" s="226" t="n">
        <f aca="false">$B$8</f>
        <v>0.5625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8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NÃO IMPRIMIR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324</v>
      </c>
      <c r="H1572" s="221" t="n">
        <f aca="true">TODAY()</f>
        <v>46233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SECRETARIA DE ESTADO DA SAÚDE DE SÃO PAULO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N°90026/2024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25</v>
      </c>
      <c r="B1578" s="224" t="str">
        <f aca="false">$B$6</f>
        <v>024.00053219/2024-18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26</v>
      </c>
      <c r="B1579" s="225" t="n">
        <f aca="false">$B$7</f>
        <v>45547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27</v>
      </c>
      <c r="B1580" s="226" t="n">
        <f aca="false">$B$8</f>
        <v>0.5625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8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REGISTRO MEDICAMENTO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324</v>
      </c>
      <c r="H1651" s="221" t="n">
        <f aca="true">TODAY()</f>
        <v>46233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SECRETARIA DE ESTADO DA SAÚDE DE SÃO PAULO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N°90026/2024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25</v>
      </c>
      <c r="B1657" s="224" t="str">
        <f aca="false">$B$6</f>
        <v>024.00053219/2024-18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26</v>
      </c>
      <c r="B1658" s="225" t="n">
        <f aca="false">$B$7</f>
        <v>45547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27</v>
      </c>
      <c r="B1659" s="226" t="n">
        <f aca="false">$B$8</f>
        <v>0.5625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8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324</v>
      </c>
      <c r="H1741" s="221" t="n">
        <f aca="true">TODAY()</f>
        <v>46233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SECRETARIA DE ESTADO DA SAÚDE DE SÃO PAULO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N°90026/2024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25</v>
      </c>
      <c r="B1747" s="224" t="str">
        <f aca="false">$B$6</f>
        <v>024.00053219/2024-18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26</v>
      </c>
      <c r="B1748" s="225" t="n">
        <f aca="false">$B$7</f>
        <v>45547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27</v>
      </c>
      <c r="B1749" s="226" t="n">
        <f aca="false">$B$8</f>
        <v>0.5625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8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324</v>
      </c>
      <c r="H1803" s="221" t="n">
        <f aca="true">TODAY()</f>
        <v>46233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SECRETARIA DE ESTADO DA SAÚDE DE SÃO PAULO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N°90026/2024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25</v>
      </c>
      <c r="B1809" s="224" t="str">
        <f aca="false">$B$6</f>
        <v>024.00053219/2024-18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26</v>
      </c>
      <c r="B1810" s="225" t="n">
        <f aca="false">$B$7</f>
        <v>45547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27</v>
      </c>
      <c r="B1811" s="226" t="n">
        <f aca="false">$B$8</f>
        <v>0.5625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8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324</v>
      </c>
      <c r="H1864" s="221" t="n">
        <f aca="true">TODAY()</f>
        <v>46233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SECRETARIA DE ESTADO DA SAÚDE DE SÃO PAULO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N°90026/2024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25</v>
      </c>
      <c r="B1870" s="224" t="str">
        <f aca="false">$B$6</f>
        <v>024.00053219/2024-18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26</v>
      </c>
      <c r="B1871" s="225" t="n">
        <f aca="false">$B$7</f>
        <v>45547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27</v>
      </c>
      <c r="B1872" s="226" t="n">
        <f aca="false">$B$8</f>
        <v>0.5625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8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324</v>
      </c>
      <c r="H1911" s="221" t="n">
        <f aca="true">TODAY()</f>
        <v>46233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SECRETARIA DE ESTADO DA SAÚDE DE SÃO PAULO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N°90026/2024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25</v>
      </c>
      <c r="B1917" s="224" t="str">
        <f aca="false">$B$6</f>
        <v>024.00053219/2024-18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26</v>
      </c>
      <c r="B1918" s="225" t="n">
        <f aca="false">$B$7</f>
        <v>45547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27</v>
      </c>
      <c r="B1919" s="226" t="n">
        <f aca="false">$B$8</f>
        <v>0.5625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8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324</v>
      </c>
      <c r="H1965" s="221" t="n">
        <f aca="true">TODAY()</f>
        <v>46233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SECRETARIA DE ESTADO DA SAÚDE DE SÃO PAULO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N°90026/2024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25</v>
      </c>
      <c r="B1971" s="224" t="str">
        <f aca="false">$B$6</f>
        <v>024.00053219/2024-18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26</v>
      </c>
      <c r="B1972" s="225" t="n">
        <f aca="false">$B$7</f>
        <v>45547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27</v>
      </c>
      <c r="B1973" s="226" t="n">
        <f aca="false">$B$8</f>
        <v>0.5625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8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BULA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324</v>
      </c>
      <c r="H2004" s="221" t="n">
        <f aca="true">TODAY()</f>
        <v>46233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SECRETARIA DE ESTADO DA SAÚDE DE SÃO PAULO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N°90026/2024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25</v>
      </c>
      <c r="B2010" s="224" t="str">
        <f aca="false">$B$6</f>
        <v>024.00053219/2024-18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26</v>
      </c>
      <c r="B2011" s="225" t="n">
        <f aca="false">$B$7</f>
        <v>45547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27</v>
      </c>
      <c r="B2012" s="226" t="n">
        <f aca="false">$B$8</f>
        <v>0.5625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8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NÃO IMPRIMIR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C15:C53">
    <cfRule type="expression" priority="35" aboveAverage="0" equalAverage="0" bottom="0" percent="0" rank="0" text="" dxfId="66">
      <formula>NOT(ISERROR(SEARCH("X",C15)))</formula>
    </cfRule>
  </conditionalFormatting>
  <conditionalFormatting sqref="AF4:AF7">
    <cfRule type="expression" priority="36" aboveAverage="0" equalAverage="0" bottom="0" percent="0" rank="0" text="" dxfId="67">
      <formula>NOT(ISERROR(SEARCH("INSERIR NUMERO DO PROCESSO",AF4)))</formula>
    </cfRule>
  </conditionalFormatting>
  <conditionalFormatting sqref="AF9:AF12">
    <cfRule type="expression" priority="37" aboveAverage="0" equalAverage="0" bottom="0" percent="0" rank="0" text="" dxfId="68">
      <formula>NOT(ISERROR(SEARCH("INSERIR NUMERO DO PROCESSO",AF9)))</formula>
    </cfRule>
  </conditionalFormatting>
  <conditionalFormatting sqref="AF13:AF14">
    <cfRule type="expression" priority="38" aboveAverage="0" equalAverage="0" bottom="0" percent="0" rank="0" text="" dxfId="69">
      <formula>NOT(ISERROR(SEARCH("INSERIR NUMERO DO PROCESSO",AF13)))</formula>
    </cfRule>
  </conditionalFormatting>
  <conditionalFormatting sqref="B4:B10 B12:B13">
    <cfRule type="expression" priority="39" aboveAverage="0" equalAverage="0" bottom="0" percent="0" rank="0" text="" dxfId="70">
      <formula>LEN(TRIM(B4))&gt;0</formula>
    </cfRule>
  </conditionalFormatting>
  <conditionalFormatting sqref="H15:H20 D4 B5:B10 B12:B15 H22:H35 B17:B68">
    <cfRule type="expression" priority="40" aboveAverage="0" equalAverage="0" bottom="0" percent="0" rank="0" text="" dxfId="71">
      <formula>NOT(ISERROR(SEARCH("INSERIR NUMERO DO PROCESSO",H15)))</formula>
    </cfRule>
    <cfRule type="expression" priority="41" aboveAverage="0" equalAverage="0" bottom="0" percent="0" rank="0" text="" dxfId="72">
      <formula>NOT(ISERROR(SEARCH("INSERIR DATA DE ABERTURA",H15)))</formula>
    </cfRule>
    <cfRule type="expression" priority="42" aboveAverage="0" equalAverage="0" bottom="0" percent="0" rank="0" text="" dxfId="73">
      <formula>NOT(ISERROR(SEARCH("INSERIR HORA",H15)))</formula>
    </cfRule>
  </conditionalFormatting>
  <conditionalFormatting sqref="F51:G60 A52:A67 J39 F39:F41 A15:A50 H39 H61:L61">
    <cfRule type="expression" priority="43" aboveAverage="0" equalAverage="0" bottom="0" percent="0" rank="0" text="" dxfId="74">
      <formula>LEN(TRIM(F51))&gt;0</formula>
    </cfRule>
  </conditionalFormatting>
  <conditionalFormatting sqref="B15 B18:B68">
    <cfRule type="expression" priority="44" aboveAverage="0" equalAverage="0" bottom="0" percent="0" rank="0" text="" dxfId="75">
      <formula>OR(C15="X",D15="X",E15="X",A15&lt;&gt;"")</formula>
    </cfRule>
  </conditionalFormatting>
  <conditionalFormatting sqref="C54:E68 D15:E53">
    <cfRule type="expression" priority="45" aboveAverage="0" equalAverage="0" bottom="0" percent="0" rank="0" text="" dxfId="76">
      <formula>NOT(ISERROR(SEARCH("X",C54)))</formula>
    </cfRule>
  </conditionalFormatting>
  <conditionalFormatting sqref="D15:D68 K15:K35 K37:K38 K51:K60 E47">
    <cfRule type="expression" priority="46" aboveAverage="0" equalAverage="0" bottom="0" percent="0" rank="0" text="" dxfId="77">
      <formula>NOT(ISERROR(SEARCH("X",D15)))</formula>
    </cfRule>
  </conditionalFormatting>
  <conditionalFormatting sqref="E15:E68 L15:L35 L37:L38 L51:L60">
    <cfRule type="expression" priority="47" aboveAverage="0" equalAverage="0" bottom="0" percent="0" rank="0" text="" dxfId="78">
      <formula>NOT(ISERROR(SEARCH("X",E15)))</formula>
    </cfRule>
  </conditionalFormatting>
  <conditionalFormatting sqref="F15:G38">
    <cfRule type="expression" priority="48" aboveAverage="0" equalAverage="0" bottom="0" percent="0" rank="0" text="" dxfId="79">
      <formula>LEN(TRIM(F15))&gt;0</formula>
    </cfRule>
  </conditionalFormatting>
  <conditionalFormatting sqref="H15:H20 H37:H42 H22:H35">
    <cfRule type="expression" priority="49" aboveAverage="0" equalAverage="0" bottom="0" percent="0" rank="0" text="" dxfId="80">
      <formula>OR(J15="X",K15="X",L15="X",F15&lt;&gt;"")</formula>
    </cfRule>
  </conditionalFormatting>
  <conditionalFormatting sqref="I37:I38 I15:I26 I29:I35">
    <cfRule type="expression" priority="50" aboveAverage="0" equalAverage="0" bottom="0" percent="0" rank="0" text="" dxfId="81">
      <formula>LEN(TRIM(I37))&gt;0</formula>
    </cfRule>
  </conditionalFormatting>
  <conditionalFormatting sqref="L37:L38 J37:J38 J35 L35 J15:L34 J51:L60">
    <cfRule type="expression" priority="51" aboveAverage="0" equalAverage="0" bottom="0" percent="0" rank="0" text="" dxfId="82">
      <formula>NOT(ISERROR(SEARCH("X",L37)))</formula>
    </cfRule>
  </conditionalFormatting>
  <conditionalFormatting sqref="H51:H57 H61">
    <cfRule type="expression" priority="52" aboveAverage="0" equalAverage="0" bottom="0" percent="0" rank="0" text="" dxfId="83">
      <formula>OR(J51="X",K51="X",L51="X",F51&lt;&gt;"")</formula>
    </cfRule>
  </conditionalFormatting>
  <conditionalFormatting sqref="I51:I57 I59:I60">
    <cfRule type="expression" priority="53" aboveAverage="0" equalAverage="0" bottom="0" percent="0" rank="0" text="" dxfId="84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4" aboveAverage="0" equalAverage="0" bottom="0" percent="0" rank="0" text="" dxfId="85">
      <formula>NOT(ISERROR(SEARCH("INSERIR NUMERO DO PROCESSO",C2007)))</formula>
    </cfRule>
    <cfRule type="expression" priority="55" aboveAverage="0" equalAverage="0" bottom="0" percent="0" rank="0" text="" dxfId="86">
      <formula>NOT(ISERROR(SEARCH("INSERIR DATA DE ABERTURA",C2007)))</formula>
    </cfRule>
    <cfRule type="expression" priority="56" aboveAverage="0" equalAverage="0" bottom="0" percent="0" rank="0" text="" dxfId="87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7" aboveAverage="0" equalAverage="0" bottom="0" percent="0" rank="0" text="" dxfId="88">
      <formula>NOT(ISERROR(SEARCH("NÃO IMPRIMIR",B1043)))</formula>
    </cfRule>
  </conditionalFormatting>
  <conditionalFormatting sqref="B1095 B221 B301 B373 B445 B652 B729 B791 B870 B943 B1015">
    <cfRule type="expression" priority="58" aboveAverage="0" equalAverage="0" bottom="0" percent="0" rank="0" text="" dxfId="89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4</v>
      </c>
      <c r="B1" s="330" t="s">
        <v>335</v>
      </c>
      <c r="C1" s="330" t="s">
        <v>33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4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4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5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5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6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6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6</v>
      </c>
    </row>
    <row r="18" customFormat="false" ht="18.75" hidden="false" customHeight="false" outlineLevel="0" collapsed="false">
      <c r="A18" s="330" t="n">
        <v>17</v>
      </c>
      <c r="B18" s="164" t="s">
        <v>36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7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7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8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8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9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9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9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9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40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40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40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40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0">
      <formula>NOT(ISERROR(SEARCH("INSERIR NUMERO DO PROCESSO",F34)))</formula>
    </cfRule>
    <cfRule type="expression" priority="3" aboveAverage="0" equalAverage="0" bottom="0" percent="0" rank="0" text="" dxfId="91">
      <formula>NOT(ISERROR(SEARCH("INSERIR DATA DE ABERTURA",F34)))</formula>
    </cfRule>
    <cfRule type="expression" priority="4" aboveAverage="0" equalAverage="0" bottom="0" percent="0" rank="0" text="" dxfId="92">
      <formula>NOT(ISERROR(SEARCH("INSERIR HORA",F34)))</formula>
    </cfRule>
  </conditionalFormatting>
  <conditionalFormatting sqref="B42">
    <cfRule type="expression" priority="5" aboveAverage="0" equalAverage="0" bottom="0" percent="0" rank="0" text="" dxfId="93">
      <formula>NOT(ISERROR(SEARCH("INSERIR NUMERO DO PROCESSO",B42)))</formula>
    </cfRule>
    <cfRule type="expression" priority="6" aboveAverage="0" equalAverage="0" bottom="0" percent="0" rank="0" text="" dxfId="94">
      <formula>NOT(ISERROR(SEARCH("INSERIR DATA DE ABERTURA",B42)))</formula>
    </cfRule>
    <cfRule type="expression" priority="7" aboveAverage="0" equalAverage="0" bottom="0" percent="0" rank="0" text="" dxfId="95">
      <formula>NOT(ISERROR(SEARCH("INSERIR HORA",B42)))</formula>
    </cfRule>
  </conditionalFormatting>
  <conditionalFormatting sqref="B2:B50">
    <cfRule type="expression" priority="8" aboveAverage="0" equalAverage="0" bottom="0" percent="0" rank="0" text="" dxfId="96">
      <formula>NOT(ISERROR(SEARCH("INSERIR NUMERO DO PROCESSO",B2)))</formula>
    </cfRule>
    <cfRule type="expression" priority="9" aboveAverage="0" equalAverage="0" bottom="0" percent="0" rank="0" text="" dxfId="97">
      <formula>NOT(ISERROR(SEARCH("INSERIR DATA DE ABERTURA",B2)))</formula>
    </cfRule>
    <cfRule type="expression" priority="10" aboveAverage="0" equalAverage="0" bottom="0" percent="0" rank="0" text="" dxfId="98">
      <formula>NOT(ISERROR(SEARCH("INSERIR HORA",B2)))</formula>
    </cfRule>
  </conditionalFormatting>
  <conditionalFormatting sqref="B51 B49">
    <cfRule type="expression" priority="11" aboveAverage="0" equalAverage="0" bottom="0" percent="0" rank="0" text="" dxfId="99">
      <formula>NOT(ISERROR(SEARCH("INSERIR NUMERO DO PROCESSO",B51)))</formula>
    </cfRule>
    <cfRule type="expression" priority="12" aboveAverage="0" equalAverage="0" bottom="0" percent="0" rank="0" text="" dxfId="100">
      <formula>NOT(ISERROR(SEARCH("INSERIR DATA DE ABERTURA",B51)))</formula>
    </cfRule>
    <cfRule type="expression" priority="13" aboveAverage="0" equalAverage="0" bottom="0" percent="0" rank="0" text="" dxfId="10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5T1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