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5. DATA DE ABERTURA DAS PROPOSTAS: 12/09/2024, às 10 horas.</t>
  </si>
  <si>
    <t xml:space="preserve">6. INÍCIO DA SESSÃO DE DISPUTA DE PREÇOS: 12/09/2024, às 10 horas. 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637      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063786/2024
</t>
  </si>
  <si>
    <t xml:space="preserve">MODALIDADE:</t>
  </si>
  <si>
    <t xml:space="preserve">PREGÃO ELETRÔNICO Nº 90256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(QUATRO) CASAS DECIMAIS NOS VALORES UNITÁRIOS E 2 (DUAS) CASAS DECIMAIS NOS VALORES GLOB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MOSTRAS</t>
  </si>
  <si>
    <t xml:space="preserve">ENTREGA ÚNICA</t>
  </si>
  <si>
    <t xml:space="preserve">ATE O 05 DIA UTIL DO MÊS SUB SEQUENTE</t>
  </si>
  <si>
    <t xml:space="preserve">10.11.2.</t>
  </si>
  <si>
    <t xml:space="preserve">ANEXO I e ANEXO VIII</t>
  </si>
  <si>
    <t xml:space="preserve">CÓDIGO COMPRASFOR e CATMAT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1.1.1.</t>
  </si>
  <si>
    <t xml:space="preserve">4.1.2. e 4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1.1.2.</t>
  </si>
  <si>
    <t xml:space="preserve">ATE O 20 DIA UTIL DO MÊS SUB SEQUENTE</t>
  </si>
  <si>
    <t xml:space="preserve">4.1.4.</t>
  </si>
  <si>
    <t xml:space="preserve">ANEXO I</t>
  </si>
  <si>
    <t xml:space="preserve">10.11.1.3.</t>
  </si>
  <si>
    <t xml:space="preserve">ANEXO I - 8.5. e APÊNDICE DO ANEXO I - 1</t>
  </si>
  <si>
    <t xml:space="preserve">ESCLARECIMENTO JUNTO AO ÓRGÃO</t>
  </si>
  <si>
    <t xml:space="preserve">APÊNDICE DO ANEXO I - 1</t>
  </si>
  <si>
    <t xml:space="preserve">10.11.5.</t>
  </si>
  <si>
    <t xml:space="preserve">MTE - INFRAÇÃO/DEFIC/CRIANÇ</t>
  </si>
  <si>
    <t xml:space="preserve">10.10.3 (2022 e 2023)</t>
  </si>
  <si>
    <t xml:space="preserve">BALANÇO</t>
  </si>
  <si>
    <t xml:space="preserve">APÊNDICE DO ANEXO I - 2</t>
  </si>
  <si>
    <t xml:space="preserve">13 DÍGITOS</t>
  </si>
  <si>
    <t xml:space="preserve">10.10.3</t>
  </si>
  <si>
    <t xml:space="preserve">10.10.1. - 90 DIAS</t>
  </si>
  <si>
    <t xml:space="preserve">LIC. FUNC. EST. MED. FRABRI. </t>
  </si>
  <si>
    <t xml:space="preserve">ANEXO I - 8.6. NO MÍNIMO</t>
  </si>
  <si>
    <t xml:space="preserve">PROPOSTA EM ANEXO NO SISTEMA ELETRÔNICO ATÉ A ABERTURA DEVERÁ CONTER  IDENTIFICAÇÃO.</t>
  </si>
  <si>
    <t xml:space="preserve">ANEXO I - 14.1.1.</t>
  </si>
  <si>
    <t xml:space="preserve">LOCAL DE ENTREGA: VÁRIOS BAIRROS DO MESMO DO ESTADO DO CEARÁ</t>
  </si>
  <si>
    <t xml:space="preserve">ANEXO II - PÁG. 64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10.10.9.</t>
  </si>
  <si>
    <t xml:space="preserve">INFORMAÇÕES SOBRE A DISPUTA DE LANCES:</t>
  </si>
  <si>
    <t xml:space="preserve"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10.1.1.</t>
  </si>
  <si>
    <t xml:space="preserve">10.9.1.</t>
  </si>
  <si>
    <t xml:space="preserve">7.6, 7.7, 7.8 e 10.11.6.  </t>
  </si>
  <si>
    <t xml:space="preserve">RELAÇÃO DE APENADOS - TCE SP</t>
  </si>
  <si>
    <t xml:space="preserve">CERTIDÃO DO CEIS</t>
  </si>
  <si>
    <t xml:space="preserve">3.7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1.1. No caso de reprovação de AMOSTRA após análise técnica.
6.7.2. Não obedecer às especificações técnicas contidas no Termo de Referência;
Apresentar preços inexequíveis ou permanecerem acima do preço máximo definido para a
contratação;
6.7.3. Não tiverem sua exequibilidade demonstrada, quando exigido pela Administração;
6.7.4. Apresentar desconformidade com quaisquer outras exigências deste Edital ou seus
anexos, desde que insanável.
</t>
  </si>
  <si>
    <t xml:space="preserve">INFORMAÇÃO SOBRE COTA PRINCIPAL/RESERVADA/EXCLUSIVA:</t>
  </si>
  <si>
    <t xml:space="preserve">2.5.1. Para os itens 07 e 12, a participação é EXCLUSIVA para microempresas e empresas
de pequeno porte, nos termos do art. 48, da Lei Complementar nº 123, de 14 de dezembro
de 2006. 2.5.1. Os itens 01, 03, 05, 08, 10, 13 e 15, estão para AMPLA CONCORRÊNCIA, onde poderão participar quaisquer interessados. 2.5.2. Os itens 02, 04, 06, 09, 11, 14 e 16 estão como COTA RESERVADA, às
microempresas (ME), empresas de pequeno porte (EPP) e/ou as cooperativas, que se enquadrem no disposto no artigo 34, da Lei Federal nº 11.488/2007, tudo em conformidade com o art. 48, Lei Complementar n° 123/2006, alterada pela Lei Complementar nº 147/2014.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2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57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4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88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84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4840</xdr:colOff>
      <xdr:row>730</xdr:row>
      <xdr:rowOff>1007640</xdr:rowOff>
    </xdr:from>
    <xdr:to>
      <xdr:col>7</xdr:col>
      <xdr:colOff>3777480</xdr:colOff>
      <xdr:row>733</xdr:row>
      <xdr:rowOff>72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31360" y="158105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86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70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95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51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94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78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72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91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7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73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89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812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52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303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88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99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07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39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304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49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77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65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9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4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3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96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8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3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3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30</xdr:row>
      <xdr:rowOff>387720</xdr:rowOff>
    </xdr:from>
    <xdr:to>
      <xdr:col>2</xdr:col>
      <xdr:colOff>5760</xdr:colOff>
      <xdr:row>730</xdr:row>
      <xdr:rowOff>104148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7485600"/>
          <a:ext cx="34009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45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48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4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2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2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41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2</xdr:row>
      <xdr:rowOff>56880</xdr:rowOff>
    </xdr:from>
    <xdr:to>
      <xdr:col>8</xdr:col>
      <xdr:colOff>149040</xdr:colOff>
      <xdr:row>726</xdr:row>
      <xdr:rowOff>92520</xdr:rowOff>
    </xdr:to>
    <xdr:sp>
      <xdr:nvSpPr>
        <xdr:cNvPr id="46" name="Caixa de Texto 4"/>
        <xdr:cNvSpPr/>
      </xdr:nvSpPr>
      <xdr:spPr>
        <a:xfrm>
          <a:off x="1796400" y="149457240"/>
          <a:ext cx="9948960" cy="692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1."/>
        <s v="10.10.1. - 90 DIAS"/>
        <s v="10.10.3"/>
        <s v="10.10.3 (2022 e 2023)"/>
        <s v="10.10.9."/>
        <s v="10.11.1.1."/>
        <s v="10.11.1.2."/>
        <s v="10.11.1.3."/>
        <s v="10.11.2."/>
        <s v="10.11.5."/>
        <s v="10.5."/>
        <s v="10.9.1."/>
        <s v="3.7"/>
        <s v="4.1.2. e 4.1.3."/>
        <s v="4.1.4."/>
        <s v="7.6, 7.7, 7.8 e 10.11.6.  "/>
        <s v="ANEXO I - 14.1.1."/>
        <s v="ANEXO I - 8.5. e APÊNDICE DO ANEXO I - 1"/>
        <s v="ANEXO I - 8.6. NO MÍNIMO"/>
        <s v="ANEXO I e ANEXO VIII"/>
        <s v="ANEXO II - PÁG. 64"/>
        <s v="APÊNDICE DO ANEXO I - 1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EGA: VÁRIOS BAIRROS DO MESMO D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1."/>
        <s v="10.10.1. - 90 DIAS"/>
        <s v="10.10.3"/>
        <s v="10.10.3 (2022 e 2023)"/>
        <s v="10.10.9."/>
        <s v="10.11.1.1."/>
        <s v="10.11.1.2."/>
        <s v="10.11.1.3."/>
        <s v="10.11.2."/>
        <s v="10.11.5."/>
        <s v="10.5."/>
        <s v="10.9.1."/>
        <s v="3.7"/>
        <s v="4.1.2. e 4.1.3."/>
        <s v="4.1.4."/>
        <s v="7.6, 7.7, 7.8 e 10.11.6.  "/>
        <s v="ANEXO I - 14.1.1."/>
        <s v="ANEXO I - 8.5. e APÊNDICE DO ANEXO I - 1"/>
        <s v="ANEXO I - 8.6. NO MÍNIMO"/>
        <s v="ANEXO I e ANEXO VIII"/>
        <s v="ANEXO II - PÁG. 64"/>
        <s v="APÊNDICE DO ANEXO I - 1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EGA: VÁRIOS BAIRROS DO MESMO D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7"/>
    <x v="1"/>
    <x v="1"/>
    <x v="0"/>
    <x v="0"/>
  </r>
  <r>
    <x v="11"/>
    <x v="41"/>
    <x v="1"/>
    <x v="0"/>
    <x v="0"/>
  </r>
  <r>
    <x v="26"/>
    <x v="42"/>
    <x v="1"/>
    <x v="0"/>
    <x v="0"/>
  </r>
  <r>
    <x v="9"/>
    <x v="59"/>
    <x v="1"/>
    <x v="0"/>
    <x v="0"/>
  </r>
  <r>
    <x v="2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0"/>
    <x v="72"/>
    <x v="1"/>
    <x v="0"/>
    <x v="0"/>
  </r>
  <r>
    <x v="0"/>
    <x v="71"/>
    <x v="0"/>
    <x v="0"/>
    <x v="0"/>
  </r>
  <r>
    <x v="4"/>
    <x v="16"/>
    <x v="1"/>
    <x v="0"/>
    <x v="0"/>
  </r>
  <r>
    <x v="3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5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4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0"/>
    <x v="43"/>
    <x v="0"/>
    <x v="0"/>
    <x v="0"/>
  </r>
  <r>
    <x v="0"/>
    <x v="23"/>
    <x v="0"/>
    <x v="0"/>
    <x v="0"/>
  </r>
  <r>
    <x v="14"/>
    <x v="61"/>
    <x v="0"/>
    <x v="0"/>
    <x v="0"/>
  </r>
  <r>
    <x v="0"/>
    <x v="77"/>
    <x v="0"/>
    <x v="0"/>
    <x v="0"/>
  </r>
  <r>
    <x v="15"/>
    <x v="56"/>
    <x v="0"/>
    <x v="0"/>
    <x v="0"/>
  </r>
  <r>
    <x v="18"/>
    <x v="83"/>
    <x v="1"/>
    <x v="0"/>
    <x v="0"/>
  </r>
  <r>
    <x v="0"/>
    <x v="84"/>
    <x v="0"/>
    <x v="0"/>
    <x v="0"/>
  </r>
  <r>
    <x v="2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69"/>
    <x v="0"/>
    <x v="0"/>
    <x v="0"/>
  </r>
  <r>
    <x v="21"/>
    <x v="63"/>
    <x v="0"/>
    <x v="0"/>
    <x v="0"/>
  </r>
  <r>
    <x v="0"/>
    <x v="79"/>
    <x v="0"/>
    <x v="0"/>
    <x v="0"/>
  </r>
  <r>
    <x v="0"/>
    <x v="73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7"/>
    <x v="1"/>
    <x v="1"/>
    <x v="0"/>
    <x v="0"/>
  </r>
  <r>
    <x v="11"/>
    <x v="41"/>
    <x v="1"/>
    <x v="0"/>
    <x v="0"/>
  </r>
  <r>
    <x v="26"/>
    <x v="42"/>
    <x v="1"/>
    <x v="0"/>
    <x v="0"/>
  </r>
  <r>
    <x v="9"/>
    <x v="59"/>
    <x v="1"/>
    <x v="0"/>
    <x v="0"/>
  </r>
  <r>
    <x v="2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0"/>
    <x v="72"/>
    <x v="1"/>
    <x v="0"/>
    <x v="0"/>
  </r>
  <r>
    <x v="0"/>
    <x v="71"/>
    <x v="0"/>
    <x v="0"/>
    <x v="0"/>
  </r>
  <r>
    <x v="4"/>
    <x v="16"/>
    <x v="1"/>
    <x v="0"/>
    <x v="0"/>
  </r>
  <r>
    <x v="3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5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4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0"/>
    <x v="43"/>
    <x v="0"/>
    <x v="0"/>
    <x v="0"/>
  </r>
  <r>
    <x v="0"/>
    <x v="23"/>
    <x v="0"/>
    <x v="0"/>
    <x v="0"/>
  </r>
  <r>
    <x v="14"/>
    <x v="61"/>
    <x v="0"/>
    <x v="0"/>
    <x v="0"/>
  </r>
  <r>
    <x v="0"/>
    <x v="77"/>
    <x v="0"/>
    <x v="0"/>
    <x v="0"/>
  </r>
  <r>
    <x v="15"/>
    <x v="56"/>
    <x v="0"/>
    <x v="0"/>
    <x v="0"/>
  </r>
  <r>
    <x v="18"/>
    <x v="83"/>
    <x v="1"/>
    <x v="0"/>
    <x v="0"/>
  </r>
  <r>
    <x v="0"/>
    <x v="84"/>
    <x v="0"/>
    <x v="0"/>
    <x v="0"/>
  </r>
  <r>
    <x v="2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69"/>
    <x v="0"/>
    <x v="0"/>
    <x v="0"/>
  </r>
  <r>
    <x v="21"/>
    <x v="63"/>
    <x v="0"/>
    <x v="0"/>
    <x v="0"/>
  </r>
  <r>
    <x v="0"/>
    <x v="79"/>
    <x v="0"/>
    <x v="0"/>
    <x v="0"/>
  </r>
  <r>
    <x v="0"/>
    <x v="73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56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56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56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1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1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1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3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0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0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e ANEXO VIII</v>
      </c>
      <c r="B63" s="0" t="str">
        <f aca="false">ESPELHO!H19</f>
        <v>CÓDIGO COMPRASFOR e CATMAT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5. e APÊNDICE DO ANEXO I -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PÊNDICE DO ANEXO I - 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PÊNDICE DO ANEXO I - 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6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14.1.1.</v>
      </c>
      <c r="B82" s="0" t="str">
        <f aca="false">ESPELHO!H38</f>
        <v>LOCAL DE ENTREGA: VÁRIOS BAIRROS DO MESMO DO ESTADO DO CEARÁ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64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10.11.6. 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7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1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1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1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3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0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0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e ANEXO VIII</v>
      </c>
      <c r="B64" s="0" t="str">
        <f aca="false">IF(ESPELHO!H19="","",ESPELHO!H19)</f>
        <v>CÓDIGO COMPRASFOR e CATMAT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5. e APÊNDICE DO ANEXO I -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PÊNDICE DO ANEXO I - 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PÊNDICE DO ANEXO I - 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6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14.1.1.</v>
      </c>
      <c r="B83" s="0" t="str">
        <f aca="false">IF(ESPELHO!H38="","",ESPELHO!H38)</f>
        <v>LOCAL DE ENTREGA: VÁRIOS BAIRROS DO MESMO DO ESTADO DO CEARÁ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64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10.11.6. 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7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1.1. No caso de reprovação de AMOSTRA após análise técnica.
6.7.2. Não obedecer às especificações técnicas contidas no Termo de Referência;
Apresentar preços inexequíveis ou permanecerem acima do preço máximo definido para a
contratação;
6.7.3. Não tiverem sua exequibilidade demonstrada, quando exigido pela Administração;
6.7.4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 07 e 12, a participação é EXCLUSIVA para microempresas e empresas
de pequeno porte, nos termos do art. 48, da Lei Complementar nº 123, de 14 de dezembro
de 2006. 2.5.1. Os itens 01, 03, 05, 08, 10, 13 e 15, estão para AMPLA CONCORRÊNCIA, onde poderão participar quaisquer interessados. 2.5.2. Os itens 02, 04, 06, 09, 11, 14 e 16 estão como COTA RESERVADA, às
microempresas (ME), empresas de pequeno porte (EPP) e/ou as cooperativas, que se enquadrem no disposto no artigo 34, da Lei Federal nº 11.488/2007, tudo em conformidade com o art. 48, Lei Complementar n° 123/2006, alterada pela Lei Complementar nº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I18" activeCellId="0" sqref="I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4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41" hidden="false" customHeight="true" outlineLevel="0" collapsed="false">
      <c r="A10" s="107" t="s">
        <v>193</v>
      </c>
      <c r="B10" s="130" t="s">
        <v>194</v>
      </c>
      <c r="C10" s="120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4" t="s">
        <v>127</v>
      </c>
      <c r="C11" s="120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6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5" t="s">
        <v>199</v>
      </c>
      <c r="C12" s="120"/>
      <c r="D12" s="131" t="s">
        <v>212</v>
      </c>
      <c r="E12" s="131"/>
      <c r="F12" s="131"/>
      <c r="G12" s="136" t="s">
        <v>213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7" t="s">
        <v>161</v>
      </c>
      <c r="C13" s="138"/>
      <c r="D13" s="138"/>
      <c r="E13" s="138"/>
      <c r="F13" s="139" t="s">
        <v>220</v>
      </c>
      <c r="G13" s="139"/>
      <c r="H13" s="140" t="s">
        <v>221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6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9</v>
      </c>
      <c r="U15" s="154"/>
      <c r="V15" s="154"/>
      <c r="W15" s="154"/>
      <c r="X15" s="114" t="s">
        <v>171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75" hidden="false" customHeight="false" outlineLevel="0" collapsed="false">
      <c r="A18" s="158" t="s">
        <v>2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70"/>
      <c r="G18" s="170"/>
      <c r="H18" s="162" t="s">
        <v>239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">
        <v>244</v>
      </c>
      <c r="I19" s="163" t="s">
        <v>20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3"/>
      <c r="AI23" s="143"/>
      <c r="AJ23" s="143"/>
    </row>
    <row r="24" customFormat="false" ht="38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70" t="s">
        <v>259</v>
      </c>
      <c r="G24" s="170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70"/>
      <c r="G25" s="170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0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2" t="str">
        <f aca="false">IF($B$6="","INSERIR NUMERO DO PROCESSO",'[1]GERAR COD DE BARRA VALIDADE'!H21)</f>
        <v>VALIDADE DOS PRODUTOS:</v>
      </c>
      <c r="I34" s="179" t="n">
        <v>0.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1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5</v>
      </c>
      <c r="G39" s="192"/>
      <c r="H39" s="193" t="s">
        <v>276</v>
      </c>
      <c r="I39" s="160" t="s">
        <v>2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8</v>
      </c>
      <c r="G42" s="195"/>
      <c r="H42" s="196" t="str">
        <f aca="false">G4</f>
        <v>SECRETARIA MUNICIPAL DA SAÚDE DE FORTALEZA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9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0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8" t="s">
        <v>281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4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5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5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8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09" t="s">
        <v>293</v>
      </c>
      <c r="G58" s="209"/>
      <c r="H58" s="210" t="s">
        <v>294</v>
      </c>
      <c r="I58" s="211" t="s">
        <v>295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8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9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0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1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0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2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7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3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0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8" t="s">
        <v>305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4" hidden="false" customHeight="true" outlineLevel="0" collapsed="false">
      <c r="A71" s="219" t="s">
        <v>306</v>
      </c>
      <c r="B71" s="220" t="str">
        <f aca="false">G4</f>
        <v>SECRETARIA MUNICIPAL DA SAÚDE DE FORTALEZA/CE</v>
      </c>
      <c r="C71" s="167" t="s">
        <v>20</v>
      </c>
      <c r="D71" s="167"/>
      <c r="E71" s="167"/>
      <c r="F71" s="221" t="s">
        <v>307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8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MUNICIPAL DA SAÚDE DE FORTALEZA/CE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256/2024
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9</v>
      </c>
      <c r="B80" s="227" t="str">
        <f aca="false">$B$6</f>
        <v>ADMINISTRATIVO N° P063786/2024
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0</v>
      </c>
      <c r="B81" s="228" t="n">
        <f aca="false">$B$7</f>
        <v>45547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1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2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MUNICIPAL DA SAÚDE DE FORTALEZA/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256/2024
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ADMINISTRATIVO N° P063786/2024
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547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MUNICIPAL DA SAÚDE DE FORTALEZA/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256/2024
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ADMINISTRATIVO N° P063786/2024
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547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MUNICIPAL DA SAÚDE DE FORTALEZA/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256/2024
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ADMINISTRATIVO N° P063786/2024
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547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MUNICIPAL DA SAÚDE DE FORTALEZA/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56/2024
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ADMINISTRATIVO N° P063786/2024
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54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MUNICIPAL DA SAÚDE DE FORTALEZA/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56/2024
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ADMINISTRATIVO N° P063786/2024
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54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MUNICIPAL DA SAÚDE DE FORTALEZA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ADMINISTRATIVO N° P063786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90256/2024
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54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ADMINISTRATIVO N° P063786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90256/2024
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54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ADMINISTRATIVO N° P063786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90256/2024
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54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MUNICIPAL DA SAÚDE DE FORTALEZA/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56/2024
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ADMINISTRATIVO N° P063786/2024
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54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MUNICIPAL DA SAÚDE DE FORTALEZA/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56/2024
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ADMINISTRATIVO N° P063786/2024
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54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MUNICIPAL DA SAÚDE DE FORTALEZA/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56/2024
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ADMINISTRATIVO N° P063786/2024
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54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MUNICIPAL DA SAÚDE DE FORTALEZA/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56/2024
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ADMINISTRATIVO N° P063786/2024
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54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MUNICIPAL DA SAÚDE DE FORTALEZA/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56/2024
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ADMINISTRATIVO N° P063786/2024
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54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MUNICIPAL DA SAÚDE DE FORTALEZA/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56/2024
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ADMINISTRATIVO N° P063786/2024
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54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MUNICIPAL DA SAÚDE DE FORTALEZA/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56/2024
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ADMINISTRATIVO N° P063786/2024
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54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MUNICIPAL DA SAÚDE DE FORTALEZA/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56/2024
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ADMINISTRATIVO N° P063786/2024
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54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MUNICIPAL DA SAÚDE DE FORTALEZA/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56/2024
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ADMINISTRATIVO N° P063786/2024
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54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MUNICIPAL DA SAÚDE DE FORTALEZA/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56/2024
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ADMINISTRATIVO N° P063786/2024
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54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MUNICIPAL DA SAÚDE DE FORTALEZA/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56/2024
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ADMINISTRATIVO N° P063786/2024
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54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MUNICIPAL DA SAÚDE DE FORTALEZA/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56/2024
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ADMINISTRATIVO N° P063786/2024
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54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MUNICIPAL DA SAÚDE DE FORTALEZA/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56/2024
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ADMINISTRATIVO N° P063786/2024
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54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MUNICIPAL DA SAÚDE DE FORTALEZA/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56/2024
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ADMINISTRATIVO N° P063786/2024
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54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MUNICIPAL DA SAÚDE DE FORTALEZA/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56/2024
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ADMINISTRATIVO N° P063786/2024
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54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MUNICIPAL DA SAÚDE DE FORTALEZA/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56/2024
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ADMINISTRATIVO N° P063786/2024
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54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MUNICIPAL DA SAÚDE DE FORTALEZA/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56/2024
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ADMINISTRATIVO N° P063786/2024
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54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MUNICIPAL DA SAÚDE DE FORTALEZA/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56/2024
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ADMINISTRATIVO N° P063786/2024
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54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MUNICIPAL DA SAÚDE DE FORTALEZA/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56/2024
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ADMINISTRATIVO N° P063786/2024
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54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MUNICIPAL DA SAÚDE DE FORTALEZA/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56/2024
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ADMINISTRATIVO N° P063786/2024
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54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MUNICIPAL DA SAÚDE DE FORTALEZA/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56/2024
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ADMINISTRATIVO N° P063786/2024
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54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MUNICIPAL DA SAÚDE DE FORTALEZA/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56/2024
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ADMINISTRATIVO N° P063786/2024
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54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2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6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2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0T1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