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propostas: 12/09/2024 às 13h45min</t>
  </si>
  <si>
    <t xml:space="preserve">ASS. DIGITAL</t>
  </si>
  <si>
    <t xml:space="preserve">DATA DA LEITURA:</t>
  </si>
  <si>
    <t xml:space="preserve">ORGÃO:</t>
  </si>
  <si>
    <t xml:space="preserve">FUNDO MUNICIPAL DE SAÚDE DE PALMAS / 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000.0.023103/2024</t>
  </si>
  <si>
    <t xml:space="preserve">MODALIDADE:</t>
  </si>
  <si>
    <t xml:space="preserve">PREGÃO ELETRÔNICO Nº 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E DECRETO 10.024/2019</t>
  </si>
  <si>
    <t xml:space="preserve">PRAZO DA DOC.</t>
  </si>
  <si>
    <t xml:space="preserve">PROPOSTA FINAL C/ ASS. DIGITAL - 02 HORAS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7. a) </t>
  </si>
  <si>
    <t xml:space="preserve">10.12.</t>
  </si>
  <si>
    <t xml:space="preserve">PODERÁ</t>
  </si>
  <si>
    <t xml:space="preserve">ENTREGA ÚNICA</t>
  </si>
  <si>
    <t xml:space="preserve">ATE O 05 DIA UTIL DO MÊS SUB SEQUENTE</t>
  </si>
  <si>
    <t xml:space="preserve">12.17. f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7. c) </t>
  </si>
  <si>
    <t xml:space="preserve">7.2. b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7. d) </t>
  </si>
  <si>
    <t xml:space="preserve">10.6.2.</t>
  </si>
  <si>
    <t xml:space="preserve">ATE O 20 DIA UTIL DO MÊS SUB SEQUENTE</t>
  </si>
  <si>
    <t xml:space="preserve">7.2. a)</t>
  </si>
  <si>
    <t xml:space="preserve">TR</t>
  </si>
  <si>
    <t xml:space="preserve">12.17. e)</t>
  </si>
  <si>
    <t xml:space="preserve">ESCLARECIMENTO JUNTO AO ÓRGÃO</t>
  </si>
  <si>
    <t xml:space="preserve">12.17. b)</t>
  </si>
  <si>
    <t xml:space="preserve">12.17. g)</t>
  </si>
  <si>
    <t xml:space="preserve">MTE - INFRAÇÃO/DEFIC/CRIANÇ</t>
  </si>
  <si>
    <t xml:space="preserve">12.15. b) 2 ÚLTIMOS</t>
  </si>
  <si>
    <t xml:space="preserve">BALANÇO</t>
  </si>
  <si>
    <t xml:space="preserve">13 DIGITOS</t>
  </si>
  <si>
    <t xml:space="preserve">12.15. a)</t>
  </si>
  <si>
    <t xml:space="preserve">9.1.1.1. h) </t>
  </si>
  <si>
    <t xml:space="preserve">LAUDO ANALITICO LABORATORIAL</t>
  </si>
  <si>
    <t xml:space="preserve">10.3.2 / 20.10.</t>
  </si>
  <si>
    <t xml:space="preserve">MINIMO 75%</t>
  </si>
  <si>
    <t xml:space="preserve">PROPOSTA EM ANEXO NO SISTEMA ELETRÔNICO ATÉ A ABERTURA DEVERÁ CONTER  IDENTIFICAÇÃO.</t>
  </si>
  <si>
    <t xml:space="preserve">9.1.1.1. j) </t>
  </si>
  <si>
    <t xml:space="preserve">PROPOSTA COM FIRMA RECONHECIDA</t>
  </si>
  <si>
    <t xml:space="preserve">12.5.</t>
  </si>
  <si>
    <t xml:space="preserve">ENVELOPE PROP.</t>
  </si>
  <si>
    <t xml:space="preserve">PREENCHIMENTO DA PROPOSTA DE PREÇO NO SISTEMA ELETRÔNICO:</t>
  </si>
  <si>
    <t xml:space="preserve">7.2. Valor unitário e total do item, especificados no ANEXO I - Especificações do Objeto deste edital, em moeda nacional, com apenas duas casas decimais após a vírgula, sendo desclassificada a proposta ou o lance que seja apresentado de forma diversa; a) Descrição detalhada do objeto, condizentes com as especificação do Termo de Referência (pormenorização daquilo que for pertinente). b) Marca e Fabricante (no que couber).</t>
  </si>
  <si>
    <t xml:space="preserve">INFORMAÇÕES SOBRE A DISPUTA DE LANCES:</t>
  </si>
  <si>
    <t xml:space="preserve">9.1.1.1. d)</t>
  </si>
  <si>
    <t xml:space="preserve">Intervalo mínimo de lances: 0,01% (zero vírgula zero um por cento) / 8.7.1. O lance deverá ser ofertado pelo valor unitário do item. </t>
  </si>
  <si>
    <t xml:space="preserve">INFORMAÇÕES SOBRE A PROPOSTA VENCEDORA OU ENVIO DAS ORIGINAIS:</t>
  </si>
  <si>
    <t xml:space="preserve">5.1. Na presente licitação, a fase de habilitação se dará posteriormente as de apresentação de propostas e lances e de julgamento, na forma do item 12 deste edital. / 8.26. o pregoeiro solicitará ao licitante melhor classificado que, no prazo mínimo de 02 (duas) horas, envie a proposta adequada ao último lance ofertado, na forma do item 9, e se for o caso, dos documentos complementares, quando necessários à confirmação daqueles exigidos neste Edital e já apresentados. / 9.1. A proposta final deverá ser redigida em língua portuguesa, digitada, sem emendas, rasuras, entrelinhas ou ressalvas, devendo ser assinada pelo licitante ou seu representante legal; se Procurador, apresentar a respectiva Procuração por instrumento público ou particular com firma reconhecida, atribuindo-lhe poderes para formular lances de preços e praticar todos os demais atos e operações no Sistema de Licitações de Pregão Eletrônico, acompanhado de documento de identificação com foto (devendo a assinatura na proposta ser digitalmente e/ou idêntica ao documento de identificação apresentado). / 9.1.1. A proposta final apresentada deverá conter expressamente: b) Razão social, CNPJ, endereço completo, telefone e e-mail da empresa proponente; g) Dados bancários para recebimento (pagamento) em nome do licitante: nome e número do Banco, agência e conta corrente; / 12.3. Os documentos exigidos para habilitação serão enviados por meio do sistema eletrônico em formato digital, no prazo mínimo de 3 (três) horas, contadas a partir da solicitação do Pregoeiro. / 12.3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16. a)</t>
  </si>
  <si>
    <t xml:space="preserve">9.1.1.1. a) b) e) f) h) i) </t>
  </si>
  <si>
    <t xml:space="preserve">CONSOLIDADA TCU</t>
  </si>
  <si>
    <t xml:space="preserve">11.1 a) b) CONSULTA</t>
  </si>
  <si>
    <t xml:space="preserve">CERTIDÃO DO CEIS E CNEP</t>
  </si>
  <si>
    <t xml:space="preserve">9.1.1.1. g) </t>
  </si>
  <si>
    <t xml:space="preserve">DE VALIDADE DOS PRODUT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Também será desclassificada a proposta que identifique o licitante. / 10.2. Serão desclassificadas as propostas ou lances finais que apresentarem preço unitário e total superior ao preço estimado pela Administração. / 10.3. Poderá ser desclassificada a proposta ou melhor lance, que apresentar preço inexequível. / 10.4.1. Contiver vícios insanáveis; 10.4.2. Não obedecer às especificações técnicas contidas no Termo de Referência e/ou que se oponha a qualquer dispositivo legal vigente. 10.4.3. Não tiverem sua exequibilidade demonstrada, quando exigido pela Administração; 10.4.4.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 (63) 3212-7243 / 7244 em horário das 13h às 19h. / E-mail: compraselicitacoes@palmas.t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05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20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17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51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478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3268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75</xdr:row>
      <xdr:rowOff>13680</xdr:rowOff>
    </xdr:from>
    <xdr:to>
      <xdr:col>8</xdr:col>
      <xdr:colOff>123480</xdr:colOff>
      <xdr:row>677</xdr:row>
      <xdr:rowOff>158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4680" y="14573340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72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56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81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37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0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41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586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7752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5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59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757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99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385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89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75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85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4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25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91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3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2816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222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665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5928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26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4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1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1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93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93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973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30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511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560</xdr:colOff>
      <xdr:row>88</xdr:row>
      <xdr:rowOff>88920</xdr:rowOff>
    </xdr:from>
    <xdr:to>
      <xdr:col>8</xdr:col>
      <xdr:colOff>1091880</xdr:colOff>
      <xdr:row>145</xdr:row>
      <xdr:rowOff>1267200</xdr:rowOff>
    </xdr:to>
    <xdr:sp>
      <xdr:nvSpPr>
        <xdr:cNvPr id="43" name="CaixaDeTexto 47"/>
        <xdr:cNvSpPr/>
      </xdr:nvSpPr>
      <xdr:spPr>
        <a:xfrm>
          <a:off x="853560" y="22646520"/>
          <a:ext cx="11608560" cy="127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atendimento à norma do inciso XXXIII do artigo 7º da Constituição Federal, com redação dada pela emenda constitucional n. º 20/98, que proíbe trabalho noturno, perigoso ou insalubre aos menores de 18 anos e de qualquer trabalho a menores de 16 anos salvo na condição de aprendiz a partir de 14 an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, no que couber, aos critérios de sustentabilidade com base no Guia Nacional de Contratações Sustentávei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ão verídicas e de minha inteira responsabilidade a autenticidade dos documentos enviados eletronicamente durante o pregão e eventualmente impressos para processamento interno no Município de Palmas/TO, apresentando-os quando demandado pela Administração Pública em vias originais para diligências complementa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que todos os medicamentos nacionais ou importados devem apresentar nos rótulos e bulas todas as informações em língua portuguesa. Ou seja: número de lote, data de fabricação e validade, nome do responsável técnico, número do registro, nome genérico e concentração de acordo com legislação sanitária e nos termos do artigo 31 do Código de Defesa do Consumidor, entre outr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e que as empresas fornecedoras de medicamentos devem se responsabilizar pela aplicação da Logística Reversa dos resíduos existentes de que trata a Lei nº 12.305, de 02 de agosto de 2010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tem ciência da obrigação de fornecer laudo analítico laboratorial no momento da entrega dos medicament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e obriga a entregar bula dos medicament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5</xdr:row>
      <xdr:rowOff>7920</xdr:rowOff>
    </xdr:from>
    <xdr:to>
      <xdr:col>8</xdr:col>
      <xdr:colOff>272160</xdr:colOff>
      <xdr:row>709</xdr:row>
      <xdr:rowOff>7920</xdr:rowOff>
    </xdr:to>
    <xdr:sp>
      <xdr:nvSpPr>
        <xdr:cNvPr id="44" name="Caixa de Texto 4"/>
        <xdr:cNvSpPr/>
      </xdr:nvSpPr>
      <xdr:spPr>
        <a:xfrm>
          <a:off x="1956240" y="149779080"/>
          <a:ext cx="9686160" cy="283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ua representante legal a S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a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sua responsável técnico a D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JOYCE NUNES DOS SANT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RF/PE n° 0326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36.373.034-69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os medicamentos ofertados serão entregues com prazo equivalente a, no mínimo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040</xdr:colOff>
      <xdr:row>731</xdr:row>
      <xdr:rowOff>45360</xdr:rowOff>
    </xdr:from>
    <xdr:to>
      <xdr:col>9</xdr:col>
      <xdr:colOff>279360</xdr:colOff>
      <xdr:row>739</xdr:row>
      <xdr:rowOff>152640</xdr:rowOff>
    </xdr:to>
    <xdr:sp>
      <xdr:nvSpPr>
        <xdr:cNvPr id="45" name="Caixa de Texto 5"/>
        <xdr:cNvSpPr/>
      </xdr:nvSpPr>
      <xdr:spPr>
        <a:xfrm>
          <a:off x="7699320" y="157108680"/>
          <a:ext cx="5295960" cy="17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OYCE NUNES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036.373.034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F/PE: 032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SPONSÁVEL TÉ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2."/>
        <s v="10.3.2 / 20.10."/>
        <s v="10.6.2."/>
        <s v="11.1 a) b) CONSULTA"/>
        <s v="12.14. c)"/>
        <s v="12.15. a)"/>
        <s v="12.15. b) 2 ÚLTIMOS"/>
        <s v="12.16. a)"/>
        <s v="12.17. a) "/>
        <s v="12.17. b)"/>
        <s v="12.17. c) "/>
        <s v="12.17. d) "/>
        <s v="12.17. e)"/>
        <s v="12.17. f) "/>
        <s v="12.17. g)"/>
        <s v="12.5."/>
        <s v="7.2. a)"/>
        <s v="7.2. b)"/>
        <s v="9.1.1.1. a) b) e) f) h) i) "/>
        <s v="9.1.1.1. d)"/>
        <s v="9.1.1.1. g) "/>
        <s v="9.1.1.1. h) "/>
        <s v="9.1.1.1. j)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ALMAS / TO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2."/>
        <s v="10.3.2 / 20.10."/>
        <s v="10.6.2."/>
        <s v="11.1 a) b) CONSULTA"/>
        <s v="12.14. c)"/>
        <s v="12.15. a)"/>
        <s v="12.15. b) 2 ÚLTIMOS"/>
        <s v="12.16. a)"/>
        <s v="12.17. a) "/>
        <s v="12.17. b)"/>
        <s v="12.17. c) "/>
        <s v="12.17. d) "/>
        <s v="12.17. e)"/>
        <s v="12.17. f) "/>
        <s v="12.17. g)"/>
        <s v="12.5."/>
        <s v="7.2. a)"/>
        <s v="7.2. b)"/>
        <s v="9.1.1.1. a) b) e) f) h) i) "/>
        <s v="9.1.1.1. d)"/>
        <s v="9.1.1.1. g) "/>
        <s v="9.1.1.1. h) "/>
        <s v="9.1.1.1. j)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ALMAS / TO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2"/>
    <x v="1"/>
    <x v="0"/>
    <x v="0"/>
  </r>
  <r>
    <x v="9"/>
    <x v="43"/>
    <x v="1"/>
    <x v="0"/>
    <x v="0"/>
  </r>
  <r>
    <x v="14"/>
    <x v="60"/>
    <x v="1"/>
    <x v="0"/>
    <x v="0"/>
  </r>
  <r>
    <x v="27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7"/>
    <x v="16"/>
    <x v="1"/>
    <x v="0"/>
    <x v="0"/>
  </r>
  <r>
    <x v="27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3"/>
    <x v="77"/>
    <x v="0"/>
    <x v="0"/>
    <x v="0"/>
  </r>
  <r>
    <x v="17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7"/>
    <x v="0"/>
    <x v="0"/>
    <x v="0"/>
  </r>
  <r>
    <x v="22"/>
    <x v="66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6"/>
    <x v="73"/>
    <x v="0"/>
    <x v="0"/>
    <x v="0"/>
  </r>
  <r>
    <x v="25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8"/>
    <x v="1"/>
    <x v="1"/>
    <x v="0"/>
    <x v="0"/>
  </r>
  <r>
    <x v="5"/>
    <x v="42"/>
    <x v="1"/>
    <x v="0"/>
    <x v="0"/>
  </r>
  <r>
    <x v="9"/>
    <x v="43"/>
    <x v="1"/>
    <x v="0"/>
    <x v="0"/>
  </r>
  <r>
    <x v="14"/>
    <x v="60"/>
    <x v="1"/>
    <x v="0"/>
    <x v="0"/>
  </r>
  <r>
    <x v="27"/>
    <x v="65"/>
    <x v="1"/>
    <x v="0"/>
    <x v="0"/>
  </r>
  <r>
    <x v="11"/>
    <x v="30"/>
    <x v="1"/>
    <x v="0"/>
    <x v="0"/>
  </r>
  <r>
    <x v="12"/>
    <x v="29"/>
    <x v="1"/>
    <x v="0"/>
    <x v="0"/>
  </r>
  <r>
    <x v="0"/>
    <x v="58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7"/>
    <x v="16"/>
    <x v="1"/>
    <x v="0"/>
    <x v="0"/>
  </r>
  <r>
    <x v="27"/>
    <x v="28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7"/>
    <x v="69"/>
    <x v="1"/>
    <x v="0"/>
    <x v="0"/>
  </r>
  <r>
    <x v="0"/>
    <x v="68"/>
    <x v="0"/>
    <x v="0"/>
    <x v="0"/>
  </r>
  <r>
    <x v="27"/>
    <x v="2"/>
    <x v="1"/>
    <x v="0"/>
    <x v="0"/>
  </r>
  <r>
    <x v="27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7"/>
    <x v="37"/>
    <x v="1"/>
    <x v="0"/>
    <x v="0"/>
  </r>
  <r>
    <x v="27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3"/>
    <x v="77"/>
    <x v="0"/>
    <x v="0"/>
    <x v="0"/>
  </r>
  <r>
    <x v="17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6"/>
    <x v="76"/>
    <x v="0"/>
    <x v="0"/>
    <x v="0"/>
  </r>
  <r>
    <x v="0"/>
    <x v="75"/>
    <x v="0"/>
    <x v="0"/>
    <x v="0"/>
  </r>
  <r>
    <x v="0"/>
    <x v="67"/>
    <x v="0"/>
    <x v="0"/>
    <x v="0"/>
  </r>
  <r>
    <x v="22"/>
    <x v="66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6"/>
    <x v="73"/>
    <x v="0"/>
    <x v="0"/>
    <x v="0"/>
  </r>
  <r>
    <x v="25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9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LMAS / 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LMAS / 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ALMAS / 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7.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7. f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7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7. d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7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7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7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7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5.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1.1. j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1.1. j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1.1.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1.1.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1.1.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6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6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a)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ALMAS / 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. a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.1.1. h) 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3.2 / 20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ALMAS / 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1.1. a) b) e) f) h) i)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1.1. g) </v>
      </c>
      <c r="B94" s="0" t="str">
        <f aca="false">ESPELHO!H58</f>
        <v>DE VALIDADE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7.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7. f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7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7. d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7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7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7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7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5.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5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1.1. j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1.1. j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1.1.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1.1.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1.1.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6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6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a)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. a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.1.1. h) 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3.2 / 20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ALMAS / 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Valor unitário e total do item, especificados no ANEXO I - Especificações do Objeto deste edital, em moeda nacional, com apenas duas casas decimais após a vírgula, sendo desclassificada a proposta ou o lance que seja apresentado de forma diversa; a) Descrição detalhada do objeto, condizentes com as especificação do Termo de Referência (pormenorização daquilo que for pertinente). b) Marca e Fabricante (no que couber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lances: 0,01% (zero vírgula zero um por cento) / 8.7.1. O lance deverá ser ofertado pelo valor unitário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e dará posteriormente as de apresentação de propostas e lances e de julgamento, na forma do item 12 deste edital. / 8.26. o pregoeiro solicitará ao licitante melhor classificado que, no prazo mínimo de 02 (duas) horas, envie a proposta adequada ao último lance ofertado, na forma do item 9, e se for o caso, dos documentos complementares, quando necessários à confirmação daqueles exigidos neste Edital e já apresentados. / 9.1. A proposta final deverá ser redigida em língua portuguesa, digitada, sem emendas, rasuras, entrelinhas ou ressalvas, devendo ser assinada pelo licitante ou seu representante legal; se Procurador, apresentar a respectiva Procuração por instrumento público ou particular com firma reconhecida, atribuindo-lhe poderes para formular lances de preços e praticar todos os demais atos e operações no Sistema de Licitações de Pregão Eletrônico, acompanhado de documento de identificação com foto (devendo a assinatura na proposta ser digitalmente e/ou idêntica ao documento de identificação apresentado). / 9.1.1. A proposta final apresentada deverá conter expressamente: b) Razão social, CNPJ, endereço completo, telefone e e-mail da empresa proponente; g) Dados bancários para recebimento (pagamento) em nome do licitante: nome e número do Banco, agência e conta corrente; / 12.3. Os documentos exigidos para habilitação serão enviados por meio do sistema eletrônico em formato digital, no prazo mínimo de 3 (três) horas, contadas a partir da solicitação do Pregoeiro. / 12.3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1.1. a) b) e) f) h) i)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1.1. g) </v>
      </c>
      <c r="B102" s="0" t="str">
        <f aca="false">IF(ESPELHO!H58="","",ESPELHO!H58)</f>
        <v>DE VALIDADE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Também será desclassificada a proposta que identifique o licitante. / 10.2. Serão desclassificadas as propostas ou lances finais que apresentarem preço unitário e total superior ao preço estimado pela Administração. / 10.3. Poderá ser desclassificada a proposta ou melhor lance, que apresentar preço inexequível. / 10.4.1. Contiver vícios insanáveis; 10.4.2. Não obedecer às especificações técnicas contidas no Termo de Referência e/ou que se oponha a qualquer dispositivo legal vigente. 10.4.3. Não tiverem sua exequibilidade demonstrada, quando exigido pela Administração; 10.4.4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4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8" hidden="false" customHeight="true" outlineLevel="0" collapsed="false">
      <c r="A11" s="133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1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54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5</v>
      </c>
      <c r="G22" s="162"/>
      <c r="H22" s="172" t="str">
        <f aca="false">IF($G$6="","INSERIR MODALIDADE",'[1]GERAR COD DE BARRA VALIDADE'!H9)</f>
        <v>PROCEDÊNCIA E ORIGEM</v>
      </c>
      <c r="I22" s="164" t="s">
        <v>240</v>
      </c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9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4</v>
      </c>
      <c r="B30" s="169" t="s">
        <v>265</v>
      </c>
      <c r="C30" s="161" t="s">
        <v>20</v>
      </c>
      <c r="D30" s="161"/>
      <c r="E30" s="161"/>
      <c r="F30" s="162" t="s">
        <v>258</v>
      </c>
      <c r="G30" s="162"/>
      <c r="H30" s="172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8</v>
      </c>
      <c r="G33" s="162"/>
      <c r="H33" s="172" t="s">
        <v>269</v>
      </c>
      <c r="I33" s="164" t="s">
        <v>184</v>
      </c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0</v>
      </c>
      <c r="G34" s="162"/>
      <c r="H34" s="172" t="str">
        <f aca="false">IF($B$6="","INSERIR NUMERO DO PROCESSO",'[1]GERAR COD DE BARRA VALIDADE'!H21)</f>
        <v>VALIDADE DOS PRODUTOS:</v>
      </c>
      <c r="I34" s="179" t="s">
        <v>271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2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5</v>
      </c>
      <c r="G37" s="162"/>
      <c r="H37" s="185" t="str">
        <f aca="false">IF($B$6="","INSERIR NUMERO DO PROCESSO",'[1]GERAR COD DE BARRA VALIDADE'!H25)</f>
        <v>BULA</v>
      </c>
      <c r="I37" s="161" t="s">
        <v>240</v>
      </c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5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6</v>
      </c>
      <c r="G42" s="195"/>
      <c r="H42" s="196" t="str">
        <f aca="false">G4</f>
        <v>FUNDO MUNICIPAL DE SAÚDE DE PALMAS / TO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7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8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9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9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5" hidden="false" customHeight="true" outlineLevel="0" collapsed="false">
      <c r="A47" s="159" t="s">
        <v>28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1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8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2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99" hidden="false" customHeight="true" outlineLevel="0" collapsed="false">
      <c r="A49" s="159" t="s">
        <v>28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83</v>
      </c>
      <c r="G49" s="200"/>
      <c r="H49" s="200"/>
      <c r="I49" s="200"/>
      <c r="J49" s="200"/>
      <c r="K49" s="200"/>
      <c r="L49" s="200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5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87</v>
      </c>
      <c r="G56" s="213"/>
      <c r="H56" s="214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5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 t="s">
        <v>289</v>
      </c>
      <c r="B58" s="169" t="s">
        <v>290</v>
      </c>
      <c r="C58" s="161" t="s">
        <v>20</v>
      </c>
      <c r="D58" s="161"/>
      <c r="E58" s="161"/>
      <c r="F58" s="209" t="s">
        <v>291</v>
      </c>
      <c r="G58" s="209"/>
      <c r="H58" s="210" t="s">
        <v>292</v>
      </c>
      <c r="I58" s="211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5</v>
      </c>
      <c r="I64" s="198"/>
      <c r="J64" s="198"/>
      <c r="K64" s="217"/>
      <c r="L64" s="217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6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7</v>
      </c>
      <c r="G66" s="218"/>
      <c r="H66" s="218"/>
      <c r="I66" s="218"/>
      <c r="J66" s="218"/>
      <c r="K66" s="218"/>
      <c r="L66" s="218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8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9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9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9" t="s">
        <v>301</v>
      </c>
      <c r="G70" s="219"/>
      <c r="H70" s="219"/>
      <c r="I70" s="219"/>
      <c r="J70" s="219"/>
      <c r="K70" s="219"/>
      <c r="L70" s="219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2</v>
      </c>
      <c r="B71" s="221" t="str">
        <f aca="false">G4</f>
        <v>FUNDO MUNICIPAL DE SAÚDE DE PALMAS / TO</v>
      </c>
      <c r="C71" s="168" t="s">
        <v>20</v>
      </c>
      <c r="D71" s="168"/>
      <c r="E71" s="168"/>
      <c r="F71" s="222" t="s">
        <v>303</v>
      </c>
      <c r="G71" s="222"/>
      <c r="H71" s="222"/>
      <c r="I71" s="222"/>
      <c r="J71" s="222"/>
      <c r="K71" s="222"/>
      <c r="L71" s="222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4</v>
      </c>
      <c r="H74" s="225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UNDO MUNICIPAL DE SAÚDE DE PALMAS / TO</v>
      </c>
      <c r="B78" s="226"/>
      <c r="C78" s="132"/>
      <c r="D78" s="132"/>
      <c r="E78" s="132"/>
      <c r="F78" s="223"/>
      <c r="G78" s="223"/>
      <c r="H78" s="223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19/2024</v>
      </c>
      <c r="B79" s="227"/>
      <c r="C79" s="132"/>
      <c r="D79" s="132"/>
      <c r="E79" s="132"/>
      <c r="F79" s="223"/>
      <c r="G79" s="223"/>
      <c r="H79" s="223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5</v>
      </c>
      <c r="B80" s="228" t="str">
        <f aca="false">$B$6</f>
        <v>N° 00000.0.023103/2024</v>
      </c>
      <c r="C80" s="132"/>
      <c r="D80" s="132"/>
      <c r="E80" s="132"/>
      <c r="F80" s="223"/>
      <c r="G80" s="223"/>
      <c r="H80" s="223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6</v>
      </c>
      <c r="B81" s="229" t="n">
        <f aca="false">$B$7</f>
        <v>45547</v>
      </c>
      <c r="C81" s="132"/>
      <c r="D81" s="132"/>
      <c r="E81" s="132"/>
      <c r="F81" s="223"/>
      <c r="G81" s="223"/>
      <c r="H81" s="223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7</v>
      </c>
      <c r="B82" s="230" t="n">
        <f aca="false">$B$8</f>
        <v>0.583333333333333</v>
      </c>
      <c r="C82" s="132"/>
      <c r="D82" s="132"/>
      <c r="E82" s="132"/>
      <c r="F82" s="223"/>
      <c r="G82" s="223"/>
      <c r="H82" s="223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8</v>
      </c>
      <c r="B83" s="231"/>
      <c r="C83" s="132"/>
      <c r="D83" s="132"/>
      <c r="E83" s="132"/>
      <c r="F83" s="223"/>
      <c r="G83" s="223"/>
      <c r="H83" s="223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6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UNDO MUNICIPAL DE SAÚDE DE PALMAS / T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19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N° 00000.0.023103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54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58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UNDO MUNICIPAL DE SAÚDE DE PALMAS / T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19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N° 00000.0.023103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54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58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UNDO MUNICIPAL DE SAÚDE DE PALMAS / T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19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N° 00000.0.023103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54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58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O MUNICIPAL DE SAÚDE DE PALMAS / T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19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N° 00000.0.023103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54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58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O MUNICIPAL DE SAÚDE DE PALMAS / T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19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N° 00000.0.023103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54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58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O MUNICIPAL DE SAÚDE DE PALMAS / T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N° 00000.0.02310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1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54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58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N° 00000.0.02310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1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54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58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N° 00000.0.02310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1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54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58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O MUNICIPAL DE SAÚDE DE PALMAS / T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19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N° 00000.0.023103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54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58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O MUNICIPAL DE SAÚDE DE PALMAS / T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19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N° 00000.0.023103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54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58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VALIDADE DOS PRODUT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F731" s="320"/>
      <c r="G731" s="320"/>
      <c r="H731" s="323"/>
      <c r="I731" s="323"/>
    </row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  <c r="H732" s="320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O MUNICIPAL DE SAÚDE DE PALMAS / T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19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N° 00000.0.023103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54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58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O MUNICIPAL DE SAÚDE DE PALMAS / T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19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N° 00000.0.023103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54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58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O MUNICIPAL DE SAÚDE DE PALMAS / T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19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N° 00000.0.023103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54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58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O MUNICIPAL DE SAÚDE DE PALMAS / T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19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N° 00000.0.023103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54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58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O MUNICIPAL DE SAÚDE DE PALMAS / T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19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N° 00000.0.023103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54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58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O MUNICIPAL DE SAÚDE DE PALMAS / T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19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N° 00000.0.023103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54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58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O MUNICIPAL DE SAÚDE DE PALMAS / T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19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N° 00000.0.023103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54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58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O MUNICIPAL DE SAÚDE DE PALMAS / T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19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N° 00000.0.023103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54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58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O MUNICIPAL DE SAÚDE DE PALMAS / T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19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N° 00000.0.023103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54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58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O MUNICIPAL DE SAÚDE DE PALMAS / T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19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N° 00000.0.023103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54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58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O MUNICIPAL DE SAÚDE DE PALMAS / T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19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N° 00000.0.023103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54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58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O MUNICIPAL DE SAÚDE DE PALMAS / T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19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N° 00000.0.023103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54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58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O MUNICIPAL DE SAÚDE DE PALMAS / T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19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N° 00000.0.023103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54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58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O MUNICIPAL DE SAÚDE DE PALMAS / T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19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N° 00000.0.023103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54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58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O MUNICIPAL DE SAÚDE DE PALMAS / T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19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N° 00000.0.023103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54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58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O MUNICIPAL DE SAÚDE DE PALMAS / T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19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N° 00000.0.023103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54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58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O MUNICIPAL DE SAÚDE DE PALMAS / T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19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N° 00000.0.023103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54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58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O MUNICIPAL DE SAÚDE DE PALMAS / T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19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N° 00000.0.023103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54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58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O MUNICIPAL DE SAÚDE DE PALMAS / T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19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N° 00000.0.023103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54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58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O MUNICIPAL DE SAÚDE DE PALMAS / T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19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N° 00000.0.023103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54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58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4</v>
      </c>
      <c r="B1" s="335" t="s">
        <v>315</v>
      </c>
      <c r="C1" s="335" t="s">
        <v>314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16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7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18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9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0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1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2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3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4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5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26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7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28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9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0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1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2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3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4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5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36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7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8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39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0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1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2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3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4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45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6</v>
      </c>
    </row>
    <row r="18" customFormat="false" ht="18.75" hidden="false" customHeight="false" outlineLevel="0" collapsed="false">
      <c r="A18" s="335" t="n">
        <v>17</v>
      </c>
      <c r="B18" s="167" t="s">
        <v>347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8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49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0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1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2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3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4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55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6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57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58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9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0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1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2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3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4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65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66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67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68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69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0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1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2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3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4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75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76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77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78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79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0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1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2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3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4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85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6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87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8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9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0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1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2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3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3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4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9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5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7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5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6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2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7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8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9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0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1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2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3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4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5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6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7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8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9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6T14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