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O RECEBIMENTO DAS PROPOSTAS: 16/09/2024 às 08h29 </t>
  </si>
  <si>
    <t xml:space="preserve">DATA DA LEITURA:</t>
  </si>
  <si>
    <t xml:space="preserve">ORGÃO:</t>
  </si>
  <si>
    <t xml:space="preserve">PREFEITURA MUNICIPAL DE TAUBATÉ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6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.175/2024 </t>
  </si>
  <si>
    <t xml:space="preserve">MODALIDADE:</t>
  </si>
  <si>
    <t xml:space="preserve">PREGÃO ELETRÔNICO Nº 29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comprasbr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12.3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4.1</t>
  </si>
  <si>
    <t xml:space="preserve">ENTREGA ÚNICA</t>
  </si>
  <si>
    <t xml:space="preserve">ATE O 05 DIA UTIL DO MÊS SUB SEQUENTE</t>
  </si>
  <si>
    <t xml:space="preserve">10.14.6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14.3 </t>
  </si>
  <si>
    <t xml:space="preserve">5.1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14.4</t>
  </si>
  <si>
    <t xml:space="preserve">ATE O 20 DIA UTIL DO MÊS SUB SEQUENTE</t>
  </si>
  <si>
    <t xml:space="preserve">10.14.5</t>
  </si>
  <si>
    <t xml:space="preserve">5.4.1</t>
  </si>
  <si>
    <t xml:space="preserve">ESCLARECIMENTO JUNTO AO ÓRGÃO</t>
  </si>
  <si>
    <t xml:space="preserve">10.14.2</t>
  </si>
  <si>
    <t xml:space="preserve">10.14.7</t>
  </si>
  <si>
    <t xml:space="preserve">5.4.1.1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0.16.1</t>
  </si>
  <si>
    <t xml:space="preserve">5.4.1.2</t>
  </si>
  <si>
    <t xml:space="preserve">CÓPIA DA TABELA CMED</t>
  </si>
  <si>
    <t xml:space="preserve">5.11</t>
  </si>
  <si>
    <t xml:space="preserve">MINIMO 75%</t>
  </si>
  <si>
    <t xml:space="preserve">10.13.3</t>
  </si>
  <si>
    <t xml:space="preserve">PROPOSTA EM ANEXO NO SISTEMA ELETRÔNICO ATÉ A ABERTURA DEVERÁ CONTER  IDENTIFICAÇÃO.</t>
  </si>
  <si>
    <t xml:space="preserve">10.13.4</t>
  </si>
  <si>
    <t xml:space="preserve">PÁG 21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No campo apropriado do sistema eletrônico, será necessário informar a MARCA. / 5.4 Valor unitário e total, em moeda corrente nacional com 04 (quatro) casas após a vírgula; / 5.4.1 - Deverá ser anexada na proposta a respectiva Bula, com descrição compatível com a registrada no Ministério da saúde.  Deverá ser anexado também o número de registro do produto no Ministério da Saúde ou Cópia do Registro do produto no Ministério da Saúde. / 5.4.1.4 - Ao encaminhar a proposta de preços na forma prevista pelo sistema eletrônico, a licitante deverá anexar os documentos presentes no item 5.4.1 no campo “FICHA TÉCNICA”. / 10.11.1 Caso a Licitante opte por anexar toda a Documentação de Habilitação concomitantemente ao cadastro da proposta na plataforma, não haverá nenhum prejuízo à mesma.</t>
  </si>
  <si>
    <t xml:space="preserve">INFORMAÇÕES SOBRE A DISPUTA DE LANCES:</t>
  </si>
  <si>
    <t xml:space="preserve">10.13.5</t>
  </si>
  <si>
    <t xml:space="preserve">Critério de Julgamento: Menor Preço por Item. / 6.13 Fica estabelecida a diferença mínima entre lances de 1% (um por cento). </t>
  </si>
  <si>
    <t xml:space="preserve">INFORMAÇÕES SOBRE A PROPOSTA VENCEDORA OU ENVIO DAS ORIGINAIS:</t>
  </si>
  <si>
    <t xml:space="preserve">9.2 O(A) Pregoeiro(a) convocará, quando for o caso, o licitante que não apresentou marca ou utilizou o termo “própria” no campo MARCA, para enviar, digitalmente, a proposta atualizada em conformidade com o último lance ofertado e com a marca de fato, num prazo máximo de 01 (uma) hora após a convocação. / 9.4 A proposta deverá preferencialmente ser encaminhada, após o término da etapa de lances, e deverá conter: 9.4.1 Nome da proponente e de seu representante legal, endereço completo, telefone, endereço de correio eletrônico, números do CNPJ e da inscrição Estadual e Municipal (se houver); 9.4.5 Dados do Responsável pela assinatura do Contrato ou pelo recebimento da Autorização de Fornecimento, como: Nome completo; RG; CPF; E-mail e Cargo desempenhado na empresa. 9.4.6 Indicação do banco, número da conta e agência para fins de pagamento.</t>
  </si>
  <si>
    <t xml:space="preserve">DECLARAÇÕES </t>
  </si>
  <si>
    <t xml:space="preserve">DECL. DE QUE NÃO EMPREGA MENOR</t>
  </si>
  <si>
    <t xml:space="preserve">10.13.1</t>
  </si>
  <si>
    <t xml:space="preserve">10.15.1 / 10.15.3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19 Serão desclassificadas as propostas que conflitem com as normas deste edital ou da legislação em
vigor. / 9.7 Serão desclassificadas as propostas que contenham preços excessivos, assim entendidos quando apresentarem valores globais ou unitários acima do valor definido para o respectivo objeto.</t>
  </si>
  <si>
    <t xml:space="preserve">INFORMAÇÃO SOBRE COTA PRINCIPAL/RESERVADA/EXCLUSIVA:</t>
  </si>
  <si>
    <t xml:space="preserve">Ampla Participação: Sim – itens 01 ao 07. / Exclusivos ME/EPP? Sim – itens 08 ao 14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0821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2968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930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280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241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08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802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48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32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157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13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57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17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34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753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35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35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952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475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14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966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151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62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70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01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967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12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39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044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4984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83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42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355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575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03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20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92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8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57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08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10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0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8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8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37160</xdr:rowOff>
    </xdr:from>
    <xdr:to>
      <xdr:col>8</xdr:col>
      <xdr:colOff>137160</xdr:colOff>
      <xdr:row>145</xdr:row>
      <xdr:rowOff>22320</xdr:rowOff>
    </xdr:to>
    <xdr:sp>
      <xdr:nvSpPr>
        <xdr:cNvPr id="45" name="CaixaDeTexto 47"/>
        <xdr:cNvSpPr/>
      </xdr:nvSpPr>
      <xdr:spPr>
        <a:xfrm>
          <a:off x="1657440" y="21664800"/>
          <a:ext cx="9849960" cy="1143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até a presente data inexiste fato impeditivo (ou seja, de que não há declaração de inidoneidade nos termos da Lei Federal 14.133/21, em sua redação atual), para sua habilitação no Pregão Eletrônic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98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ora sendo realizado pela Prefeitura Municipal de Taubaté, comprometendo-se a comunicar a eventual ocorrência desses fatos durante o processamento deste certame e vigência da avença dele decorrente. Da mesma forma, DECLARA que não se enquadra em nenhuma das hipóteses previstas no item 3.2 do respectiv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Para fins de participação no Pregão Eletrônic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298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ora sendo realizado pela Prefeitura Municipal de Taubaté, que preenche os requisitos de habilitação previstos no item próprio do respectivo edital, ou seja, todas as exigências habilitatórias deste instrumento convocatóri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Para fins do disposto no Art. 63 § 1º da Lei Federal nº 14.133/21, de que sua proposta econômica compreende a integralidade dos custos para atendimento dos direitos trabalhistas assegurados na Constituição Federal, nas leis trabalhistas, nas normas infralegais, na convenção coletiva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Para fins do disposto no inciso XXXIII do art. 7º da Constituição Federal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Para os devidos fins que cumpro as exigências de reserva de cargos para pessoa com deficiência e para reabilitado da Previdência Social e para Aprendiz, previstas em lei e em outras normas específicas. Declaro ainda que em licitações que tenham como objeto a contratação e/ou prestação de serviços terceirizados envolvendo mão de obra cujas atividades demandem formação profissional, que dentre os(as) aprendizes a serem contratados(as), será priorizado(a) adolescente entre 14 e 18 anos que estejam em situação de vulnerabilidade ou de risco social, nos termos do art. 53, caput, incisos I a III, §§ 1º e §2º, do Decreto Presidencial n. 9.579/2018, com redação conferida pelo Decreto nº. 11.479/2023. *Esta declaração somente produzirá efeitos para as empresas que possuam no mínimo 100 (cem) empregados, nos termos do artigo 93 da Lei n. 8.213/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Não possui em seu quadro societário Servidor Público municipal da ativ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arg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GERENTE DE LICITAÇ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portador(a) da Carteira de Identidade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do C.P.F.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representante legal d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ssinará a ata / contrato, ou o recebimento da autorização de fornecimen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MAIL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milia.ferraz@drogafonte.com.br / contrato@drogafonte.com.b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Declaramos ainda, para fins de pagamento, que os dados bancários são os seguint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Agência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433-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onta Corrente: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º 13.705-7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ód. Do Banc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 00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Sigla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BB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Nome da Agência: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mpresarial Recif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2.3 "/>
        <s v="10.13.1"/>
        <s v="10.13.3"/>
        <s v="10.13.4"/>
        <s v="10.13.5"/>
        <s v="10.14.1"/>
        <s v="10.14.2"/>
        <s v="10.14.3 "/>
        <s v="10.14.4"/>
        <s v="10.14.5"/>
        <s v="10.14.6"/>
        <s v="10.14.7"/>
        <s v="10.15.1 / 10.15.3"/>
        <s v="10.16.1"/>
        <s v="5.1.1"/>
        <s v="5.11"/>
        <s v="5.4.1"/>
        <s v="5.4.1.1"/>
        <s v="5.4.1.2"/>
        <s v="ENVELOPE HAB."/>
        <s v="ENVELOPE PROP."/>
        <s v="PÁG 2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UBATÉ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2.3 "/>
        <s v="10.13.1"/>
        <s v="10.13.3"/>
        <s v="10.13.4"/>
        <s v="10.13.5"/>
        <s v="10.14.1"/>
        <s v="10.14.2"/>
        <s v="10.14.3 "/>
        <s v="10.14.4"/>
        <s v="10.14.5"/>
        <s v="10.14.6"/>
        <s v="10.14.7"/>
        <s v="10.15.1 / 10.15.3"/>
        <s v="10.16.1"/>
        <s v="5.1.1"/>
        <s v="5.11"/>
        <s v="5.4.1"/>
        <s v="5.4.1.1"/>
        <s v="5.4.1.2"/>
        <s v="ENVELOPE HAB."/>
        <s v="ENVELOPE PROP."/>
        <s v="PÁG 2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UBATÉ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6"/>
    <x v="43"/>
    <x v="1"/>
    <x v="0"/>
    <x v="0"/>
  </r>
  <r>
    <x v="11"/>
    <x v="60"/>
    <x v="1"/>
    <x v="0"/>
    <x v="0"/>
  </r>
  <r>
    <x v="23"/>
    <x v="65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2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3"/>
    <x v="89"/>
    <x v="1"/>
    <x v="0"/>
    <x v="0"/>
  </r>
  <r>
    <x v="23"/>
    <x v="88"/>
    <x v="1"/>
    <x v="1"/>
    <x v="0"/>
  </r>
  <r>
    <x v="5"/>
    <x v="44"/>
    <x v="1"/>
    <x v="1"/>
    <x v="1"/>
  </r>
  <r>
    <x v="5"/>
    <x v="39"/>
    <x v="1"/>
    <x v="0"/>
    <x v="0"/>
  </r>
  <r>
    <x v="5"/>
    <x v="59"/>
    <x v="1"/>
    <x v="0"/>
    <x v="0"/>
  </r>
  <r>
    <x v="0"/>
    <x v="49"/>
    <x v="0"/>
    <x v="0"/>
    <x v="0"/>
  </r>
  <r>
    <x v="0"/>
    <x v="20"/>
    <x v="0"/>
    <x v="0"/>
    <x v="0"/>
  </r>
  <r>
    <x v="9"/>
    <x v="37"/>
    <x v="1"/>
    <x v="0"/>
    <x v="0"/>
  </r>
  <r>
    <x v="23"/>
    <x v="87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0"/>
    <x v="78"/>
    <x v="0"/>
    <x v="0"/>
    <x v="0"/>
  </r>
  <r>
    <x v="0"/>
    <x v="57"/>
    <x v="0"/>
    <x v="0"/>
    <x v="0"/>
  </r>
  <r>
    <x v="17"/>
    <x v="83"/>
    <x v="1"/>
    <x v="0"/>
    <x v="0"/>
  </r>
  <r>
    <x v="0"/>
    <x v="84"/>
    <x v="0"/>
    <x v="0"/>
    <x v="0"/>
  </r>
  <r>
    <x v="17"/>
    <x v="86"/>
    <x v="0"/>
    <x v="0"/>
    <x v="0"/>
  </r>
  <r>
    <x v="0"/>
    <x v="85"/>
    <x v="0"/>
    <x v="0"/>
    <x v="0"/>
  </r>
  <r>
    <x v="18"/>
    <x v="66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0"/>
    <x v="67"/>
    <x v="0"/>
    <x v="0"/>
    <x v="0"/>
  </r>
  <r>
    <x v="19"/>
    <x v="48"/>
    <x v="1"/>
    <x v="0"/>
    <x v="0"/>
  </r>
  <r>
    <x v="16"/>
    <x v="90"/>
    <x v="0"/>
    <x v="0"/>
    <x v="0"/>
  </r>
  <r>
    <x v="0"/>
    <x v="82"/>
    <x v="0"/>
    <x v="2"/>
    <x v="0"/>
  </r>
  <r>
    <x v="0"/>
    <x v="81"/>
    <x v="0"/>
    <x v="0"/>
    <x v="0"/>
  </r>
  <r>
    <x v="17"/>
    <x v="19"/>
    <x v="1"/>
    <x v="0"/>
    <x v="0"/>
  </r>
  <r>
    <x v="22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4"/>
    <x v="1"/>
    <x v="1"/>
    <x v="0"/>
    <x v="0"/>
  </r>
  <r>
    <x v="1"/>
    <x v="42"/>
    <x v="1"/>
    <x v="0"/>
    <x v="0"/>
  </r>
  <r>
    <x v="6"/>
    <x v="43"/>
    <x v="1"/>
    <x v="0"/>
    <x v="0"/>
  </r>
  <r>
    <x v="11"/>
    <x v="60"/>
    <x v="1"/>
    <x v="0"/>
    <x v="0"/>
  </r>
  <r>
    <x v="23"/>
    <x v="65"/>
    <x v="1"/>
    <x v="0"/>
    <x v="0"/>
  </r>
  <r>
    <x v="8"/>
    <x v="30"/>
    <x v="1"/>
    <x v="0"/>
    <x v="0"/>
  </r>
  <r>
    <x v="9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2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3"/>
    <x v="89"/>
    <x v="1"/>
    <x v="0"/>
    <x v="0"/>
  </r>
  <r>
    <x v="23"/>
    <x v="88"/>
    <x v="1"/>
    <x v="1"/>
    <x v="0"/>
  </r>
  <r>
    <x v="5"/>
    <x v="44"/>
    <x v="1"/>
    <x v="1"/>
    <x v="1"/>
  </r>
  <r>
    <x v="5"/>
    <x v="39"/>
    <x v="1"/>
    <x v="0"/>
    <x v="0"/>
  </r>
  <r>
    <x v="5"/>
    <x v="59"/>
    <x v="1"/>
    <x v="0"/>
    <x v="0"/>
  </r>
  <r>
    <x v="0"/>
    <x v="49"/>
    <x v="0"/>
    <x v="0"/>
    <x v="0"/>
  </r>
  <r>
    <x v="0"/>
    <x v="20"/>
    <x v="0"/>
    <x v="0"/>
    <x v="0"/>
  </r>
  <r>
    <x v="9"/>
    <x v="37"/>
    <x v="1"/>
    <x v="0"/>
    <x v="0"/>
  </r>
  <r>
    <x v="23"/>
    <x v="87"/>
    <x v="1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2"/>
    <x v="0"/>
    <x v="0"/>
    <x v="0"/>
  </r>
  <r>
    <x v="0"/>
    <x v="78"/>
    <x v="0"/>
    <x v="0"/>
    <x v="0"/>
  </r>
  <r>
    <x v="0"/>
    <x v="57"/>
    <x v="0"/>
    <x v="0"/>
    <x v="0"/>
  </r>
  <r>
    <x v="17"/>
    <x v="83"/>
    <x v="1"/>
    <x v="0"/>
    <x v="0"/>
  </r>
  <r>
    <x v="0"/>
    <x v="84"/>
    <x v="0"/>
    <x v="0"/>
    <x v="0"/>
  </r>
  <r>
    <x v="17"/>
    <x v="86"/>
    <x v="0"/>
    <x v="0"/>
    <x v="0"/>
  </r>
  <r>
    <x v="0"/>
    <x v="85"/>
    <x v="0"/>
    <x v="0"/>
    <x v="0"/>
  </r>
  <r>
    <x v="18"/>
    <x v="66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0"/>
    <x v="67"/>
    <x v="0"/>
    <x v="0"/>
    <x v="0"/>
  </r>
  <r>
    <x v="19"/>
    <x v="48"/>
    <x v="1"/>
    <x v="0"/>
    <x v="0"/>
  </r>
  <r>
    <x v="16"/>
    <x v="90"/>
    <x v="0"/>
    <x v="0"/>
    <x v="0"/>
  </r>
  <r>
    <x v="0"/>
    <x v="82"/>
    <x v="0"/>
    <x v="2"/>
    <x v="0"/>
  </r>
  <r>
    <x v="0"/>
    <x v="81"/>
    <x v="0"/>
    <x v="0"/>
    <x v="0"/>
  </r>
  <r>
    <x v="17"/>
    <x v="19"/>
    <x v="1"/>
    <x v="0"/>
    <x v="0"/>
  </r>
  <r>
    <x v="22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UBATÉ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9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UBATÉ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9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AUBATÉ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9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2.3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2.3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4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4.3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4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4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6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3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3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3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3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3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3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13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13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13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14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AUBATÉ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4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4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4.1.1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4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4.1.2</v>
      </c>
      <c r="B77" s="0" t="str">
        <f aca="false">ESPELHO!H33</f>
        <v>CÓPIA DA TABELA CMED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4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 21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AUBATÉ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5.1 / 10.15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2.3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2.3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4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4.3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4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4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16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3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3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3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3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3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3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13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13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13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14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4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4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4.1.1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4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4.1.2</v>
      </c>
      <c r="B78" s="0" t="str">
        <f aca="false">IF(ESPELHO!H33="","",ESPELHO!H33)</f>
        <v>CÓPIA DA TABELA CMED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5.1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4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 21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AUBATÉ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No campo apropriado do sistema eletrônico, será necessário informar a MARCA. / 5.4 Valor unitário e total, em moeda corrente nacional com 04 (quatro) casas após a vírgula; / 5.4.1 - Deverá ser anexada na proposta a respectiva Bula, com descrição compatível com a registrada no Ministério da saúde.  Deverá ser anexado também o número de registro do produto no Ministério da Saúde ou Cópia do Registro do produto no Ministério da Saúde. / 5.4.1.4 - Ao encaminhar a proposta de preços na forma prevista pelo sistema eletrônico, a licitante deverá anexar os documentos presentes no item 5.4.1 no campo “FICHA TÉCNICA”. / 10.11.1 Caso a Licitante opte por anexar toda a Documentação de Habilitação concomitantemente ao cadastro da proposta na plataforma, não haverá nenhum prejuízo à mesm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13 Fica estabelecida a diferença mínima entre lances de 1% (um por cent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 O(A) Pregoeiro(a) convocará, quando for o caso, o licitante que não apresentou marca ou utilizou o termo “própria” no campo MARCA, para enviar, digitalmente, a proposta atualizada em conformidade com o último lance ofertado e com a marca de fato, num prazo máximo de 01 (uma) hora após a convocação. / 9.4 A proposta deverá preferencialmente ser encaminhada, após o término da etapa de lances, e deverá conter: 9.4.1 Nome da proponente e de seu representante legal, endereço completo, telefone, endereço de correio eletrônico, números do CNPJ e da inscrição Estadual e Municipal (se houver); 9.4.5 Dados do Responsável pela assinatura do Contrato ou pelo recebimento da Autorização de Fornecimento, como: Nome completo; RG; CPF; E-mail e Cargo desempenhado na empresa. 9.4.6 Indicação do banco, número da conta e agência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5.1 / 10.15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19 Serão desclassificadas as propostas que conflitem com as normas deste edital ou da legislação em
vigor. / 9.7 Serão desclassificadas as propostas que contenham preços excessivos, assim entendidos quando apresentarem valores globais ou unitários acima do valor definido para o respectivo objet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mpla Participação: Sim – itens 01 ao 07. / Exclusivos ME/EPP? Sim – itens 08 ao 14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5" colorId="64" zoomScale="80" zoomScaleNormal="80" zoomScalePageLayoutView="80" workbookViewId="0">
      <selection pane="topLeft" activeCell="M144" activeCellId="0" sqref="M14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4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5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0" t="s">
        <v>259</v>
      </c>
      <c r="I28" s="173" t="s">
        <v>26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2</v>
      </c>
      <c r="C30" s="159"/>
      <c r="D30" s="159"/>
      <c r="E30" s="159"/>
      <c r="F30" s="160" t="s">
        <v>254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5</v>
      </c>
      <c r="G33" s="160"/>
      <c r="H33" s="170" t="s">
        <v>266</v>
      </c>
      <c r="I33" s="162" t="s">
        <v>20</v>
      </c>
      <c r="J33" s="163" t="s">
        <v>20</v>
      </c>
      <c r="K33" s="163"/>
      <c r="L33" s="163"/>
      <c r="M33" s="171" t="str">
        <f aca="false">IF(OR(J33="X",K33="X",L33="X"),"26","")</f>
        <v>26</v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268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4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2</v>
      </c>
      <c r="G38" s="187"/>
      <c r="H38" s="188" t="s">
        <v>273</v>
      </c>
      <c r="I38" s="159" t="s">
        <v>248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PREFEITURA MUNICIPAL DE TAUBATÉ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4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5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6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5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8</v>
      </c>
      <c r="B71" s="217" t="str">
        <f aca="false">G4</f>
        <v>PREFEITURA MUNICIPAL DE TAUBATÉ/SP</v>
      </c>
      <c r="C71" s="166" t="s">
        <v>20</v>
      </c>
      <c r="D71" s="166"/>
      <c r="E71" s="166"/>
      <c r="F71" s="218" t="s">
        <v>299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0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TAUBATÉ/SP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298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1</v>
      </c>
      <c r="B80" s="224" t="str">
        <f aca="false">$B$6</f>
        <v>Nº 23.175/2024 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2</v>
      </c>
      <c r="B81" s="225" t="n">
        <f aca="false">$B$7</f>
        <v>45551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3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4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5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TAUBATÉ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29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Nº 23.175/2024 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55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TAUBATÉ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29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Nº 23.175/2024 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55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TAUBATÉ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29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Nº 23.175/2024 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55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TAUBATÉ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29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Nº 23.175/2024 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55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TAUBATÉ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29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Nº 23.175/2024 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55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TAUBATÉ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Nº 23.175/2024 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29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55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Nº 23.175/2024 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29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55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Nº 23.175/2024 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29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55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TAUBATÉ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29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Nº 23.175/2024 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55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TAUBATÉ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29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Nº 23.175/2024 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55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TAUBATÉ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29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Nº 23.175/2024 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55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TAUBATÉ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29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Nº 23.175/2024 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55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TAUBATÉ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29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Nº 23.175/2024 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55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TAUBATÉ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29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Nº 23.175/2024 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55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TAUBATÉ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29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Nº 23.175/2024 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55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TAUBATÉ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29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Nº 23.175/2024 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55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TAUBATÉ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29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Nº 23.175/2024 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55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TAUBATÉ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29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Nº 23.175/2024 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55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TAUBATÉ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29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Nº 23.175/2024 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55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TAUBATÉ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29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Nº 23.175/2024 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55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TAUBATÉ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29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Nº 23.175/2024 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55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TAUBATÉ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29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Nº 23.175/2024 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55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TAUBATÉ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29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Nº 23.175/2024 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55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TAUBATÉ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29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Nº 23.175/2024 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55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TAUBATÉ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29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Nº 23.175/2024 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55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TAUBATÉ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29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Nº 23.175/2024 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55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TAUBATÉ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29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Nº 23.175/2024 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55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TAUBATÉ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29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Nº 23.175/2024 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55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TAUBATÉ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29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Nº 23.175/2024 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55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TAUBATÉ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29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Nº 23.175/2024 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55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2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4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7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5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4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2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8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9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1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4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1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3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1T20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