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69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986/2024</t>
  </si>
  <si>
    <t xml:space="preserve">MODALIDADE:</t>
  </si>
  <si>
    <t xml:space="preserve">PREGÃO ELETRÔNICO Nº 90.1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/CATSER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ESCLARECIMENTO JUNTO AO ÓRGÃO</t>
  </si>
  <si>
    <t xml:space="preserve">8.2.1.1.</t>
  </si>
  <si>
    <t xml:space="preserve">8.2.2.6.</t>
  </si>
  <si>
    <t xml:space="preserve">8.2.2.5.</t>
  </si>
  <si>
    <t xml:space="preserve">LOCAIS DE ENTREGA EM ANEXO</t>
  </si>
  <si>
    <t xml:space="preserve">8.2.3.2.</t>
  </si>
  <si>
    <t xml:space="preserve">ÍNDICE DO BALANÇO 2022 E 2023</t>
  </si>
  <si>
    <t xml:space="preserve">BALANÇO 2022 E 2023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PREÂMBULO</t>
  </si>
  <si>
    <t xml:space="preserve">Valor total da contratação: R$ 4.364.223,70</t>
  </si>
  <si>
    <t xml:space="preserve">7.11. / 7.12.</t>
  </si>
  <si>
    <t xml:space="preserve">EXEQUIBILIDADE/PLANILHA DE CUSTOS</t>
  </si>
  <si>
    <t xml:space="preserve">ANEXO I - PÁ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2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, 08, 09, 10, 11, 12 e 13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Fone: 0xx82 3315-7241 - E-mail: maria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21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36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32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67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63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48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198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88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71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96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53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96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57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74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93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74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752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91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14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540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05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906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01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10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41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06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51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78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440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380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2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82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751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9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42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59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32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29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97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4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50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4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2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27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920</xdr:rowOff>
    </xdr:from>
    <xdr:to>
      <xdr:col>8</xdr:col>
      <xdr:colOff>513360</xdr:colOff>
      <xdr:row>145</xdr:row>
      <xdr:rowOff>705600</xdr:rowOff>
    </xdr:to>
    <xdr:sp>
      <xdr:nvSpPr>
        <xdr:cNvPr id="45" name="CaixaDeTexto 47"/>
        <xdr:cNvSpPr/>
      </xdr:nvSpPr>
      <xdr:spPr>
        <a:xfrm>
          <a:off x="978120" y="21620160"/>
          <a:ext cx="10905480" cy="1219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19 (dezenove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2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4.364.223,7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2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4.364.223,7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29"/>
    <x v="69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9"/>
    <x v="5"/>
    <x v="1"/>
    <x v="0"/>
    <x v="0"/>
  </r>
  <r>
    <x v="29"/>
    <x v="6"/>
    <x v="1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0"/>
    <x v="81"/>
    <x v="0"/>
    <x v="0"/>
    <x v="0"/>
  </r>
  <r>
    <x v="7"/>
    <x v="82"/>
    <x v="1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29"/>
    <x v="69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9"/>
    <x v="5"/>
    <x v="1"/>
    <x v="0"/>
    <x v="0"/>
  </r>
  <r>
    <x v="29"/>
    <x v="6"/>
    <x v="1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0"/>
    <x v="81"/>
    <x v="0"/>
    <x v="0"/>
    <x v="0"/>
  </r>
  <r>
    <x v="7"/>
    <x v="82"/>
    <x v="1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2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/CATSER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.1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4.364.223,7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2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/CATSER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2.1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4.364.223,7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, 10, 11, 12 e 13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5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53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8</v>
      </c>
      <c r="G17" s="161"/>
      <c r="H17" s="162" t="s">
        <v>239</v>
      </c>
      <c r="I17" s="163" t="s">
        <v>240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1</v>
      </c>
      <c r="AH17" s="143"/>
      <c r="AI17" s="143"/>
      <c r="AJ17" s="143"/>
    </row>
    <row r="18" customFormat="false" ht="15.95" hidden="false" customHeight="true" outlineLevel="0" collapsed="false">
      <c r="A18" s="158" t="s">
        <v>242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3</v>
      </c>
      <c r="G18" s="161"/>
      <c r="H18" s="162" t="str">
        <f aca="false">IF($G$4="","INSERIR NOME CLIENTE",'[1]GERAR COD DE BARRA VALIDADE'!B59)</f>
        <v>AMOSTRAS</v>
      </c>
      <c r="I18" s="163" t="s">
        <v>244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5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0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8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1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1" t="s">
        <v>264</v>
      </c>
      <c r="I28" s="163" t="s">
        <v>240</v>
      </c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 t="s">
        <v>265</v>
      </c>
      <c r="B29" s="168" t="s">
        <v>266</v>
      </c>
      <c r="C29" s="160" t="s">
        <v>20</v>
      </c>
      <c r="D29" s="160"/>
      <c r="E29" s="160"/>
      <c r="F29" s="161"/>
      <c r="G29" s="161"/>
      <c r="H29" s="171"/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5</v>
      </c>
      <c r="B30" s="168" t="s">
        <v>267</v>
      </c>
      <c r="C30" s="160" t="s">
        <v>20</v>
      </c>
      <c r="D30" s="160"/>
      <c r="E30" s="160"/>
      <c r="F30" s="161" t="s">
        <v>238</v>
      </c>
      <c r="G30" s="161"/>
      <c r="H30" s="171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0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63" t="s">
        <v>272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6" hidden="false" customHeight="true" outlineLevel="0" collapsed="false">
      <c r="A36" s="181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2"/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1"/>
      <c r="B38" s="185" t="str">
        <f aca="false">IF($G$4="","INSERIR NOME CLIENTE",'[1]GERAR COD DE BARRA VALIDADE'!B18)</f>
        <v>AFE COMUM - ANVISA</v>
      </c>
      <c r="C38" s="160"/>
      <c r="D38" s="186"/>
      <c r="E38" s="186"/>
      <c r="F38" s="187" t="s">
        <v>273</v>
      </c>
      <c r="G38" s="187"/>
      <c r="H38" s="188" t="s">
        <v>274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75</v>
      </c>
      <c r="G39" s="190"/>
      <c r="H39" s="191" t="s">
        <v>276</v>
      </c>
      <c r="I39" s="160" t="s">
        <v>244</v>
      </c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77</v>
      </c>
      <c r="G40" s="161"/>
      <c r="H40" s="192" t="s">
        <v>278</v>
      </c>
      <c r="I40" s="160" t="s">
        <v>240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79</v>
      </c>
      <c r="G42" s="193"/>
      <c r="H42" s="194" t="str">
        <f aca="false">G4</f>
        <v>AGÊNCIA DE MODERNIZAÇÃO DA GESTÃO DE PROCESSOS –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80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81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1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2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4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5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4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7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8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8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8"/>
      <c r="B56" s="168" t="s">
        <v>291</v>
      </c>
      <c r="C56" s="167"/>
      <c r="D56" s="167"/>
      <c r="E56" s="167"/>
      <c r="F56" s="211" t="s">
        <v>292</v>
      </c>
      <c r="G56" s="211"/>
      <c r="H56" s="212" t="str">
        <f aca="false">'[1]GERAR COD DE BARRA VALIDADE'!B83</f>
        <v>DECLARAÇÃO GERAL </v>
      </c>
      <c r="I56" s="209" t="s">
        <v>293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4</v>
      </c>
      <c r="C57" s="160"/>
      <c r="D57" s="160"/>
      <c r="E57" s="160"/>
      <c r="F57" s="207" t="s">
        <v>20</v>
      </c>
      <c r="G57" s="207"/>
      <c r="H57" s="213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5</v>
      </c>
      <c r="B58" s="168" t="s">
        <v>296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7</v>
      </c>
      <c r="B59" s="168" t="s">
        <v>298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2" hidden="false" customHeight="true" outlineLevel="0" collapsed="false">
      <c r="A60" s="158" t="s">
        <v>299</v>
      </c>
      <c r="B60" s="214" t="s">
        <v>300</v>
      </c>
      <c r="C60" s="160" t="s">
        <v>20</v>
      </c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1</v>
      </c>
      <c r="I64" s="196"/>
      <c r="J64" s="196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2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3</v>
      </c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4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5</v>
      </c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6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7</v>
      </c>
      <c r="C70" s="160" t="s">
        <v>20</v>
      </c>
      <c r="D70" s="160"/>
      <c r="E70" s="160"/>
      <c r="F70" s="218" t="s">
        <v>308</v>
      </c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09</v>
      </c>
      <c r="B71" s="220" t="str">
        <f aca="false">G4</f>
        <v>AGÊNCIA DE MODERNIZAÇÃO DA GESTÃO DE PROCESSOS – AMGESP/AL</v>
      </c>
      <c r="C71" s="167" t="s">
        <v>20</v>
      </c>
      <c r="D71" s="167"/>
      <c r="E71" s="167"/>
      <c r="F71" s="221" t="s">
        <v>310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1</v>
      </c>
      <c r="H74" s="224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AGÊNCIA DE MODERNIZAÇÃO DA GESTÃO DE PROCESSOS – AMGESP/AL</v>
      </c>
      <c r="B78" s="225"/>
      <c r="C78" s="132"/>
      <c r="D78" s="132"/>
      <c r="E78" s="132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0.132/2024</v>
      </c>
      <c r="B79" s="226"/>
      <c r="C79" s="132"/>
      <c r="D79" s="132"/>
      <c r="E79" s="132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2</v>
      </c>
      <c r="B80" s="227" t="str">
        <f aca="false">$B$6</f>
        <v>nº E:04105.0000000986/2024</v>
      </c>
      <c r="C80" s="132"/>
      <c r="D80" s="132"/>
      <c r="E80" s="132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3</v>
      </c>
      <c r="B81" s="228" t="n">
        <f aca="false">$B$7</f>
        <v>45553</v>
      </c>
      <c r="C81" s="132"/>
      <c r="D81" s="132"/>
      <c r="E81" s="132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4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5</v>
      </c>
      <c r="B83" s="230"/>
      <c r="C83" s="132"/>
      <c r="D83" s="132"/>
      <c r="E83" s="132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6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1</v>
      </c>
      <c r="H161" s="224" t="n">
        <f aca="true">TODAY()</f>
        <v>46233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AGÊNCIA DE MODERNIZAÇÃO DA GESTÃO DE PROCESSOS – AMGESP/AL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.132/2024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2</v>
      </c>
      <c r="B167" s="227" t="str">
        <f aca="false">$B$6</f>
        <v>nº E:04105.0000000986/2024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3</v>
      </c>
      <c r="B168" s="228" t="n">
        <f aca="false">$B$7</f>
        <v>45553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4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5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17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1</v>
      </c>
      <c r="H240" s="224" t="n">
        <f aca="true">TODAY()</f>
        <v>46233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AGÊNCIA DE MODERNIZAÇÃO DA GESTÃO DE PROCESSOS – AMGESP/AL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.132/2024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2</v>
      </c>
      <c r="B246" s="227" t="str">
        <f aca="false">$B$6</f>
        <v>nº E:04105.0000000986/2024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3</v>
      </c>
      <c r="B247" s="228" t="n">
        <f aca="false">$B$7</f>
        <v>45553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4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5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1</v>
      </c>
      <c r="H318" s="224" t="n">
        <f aca="true">TODAY()</f>
        <v>46233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AGÊNCIA DE MODERNIZAÇÃO DA GESTÃO DE PROCESSOS – AMGESP/AL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.132/2024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2</v>
      </c>
      <c r="B324" s="227" t="str">
        <f aca="false">$B$6</f>
        <v>nº E:04105.0000000986/2024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3</v>
      </c>
      <c r="B325" s="228" t="n">
        <f aca="false">$B$7</f>
        <v>45553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4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5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1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GÊNCIA DE MODERNIZAÇÃO DA GESTÃO DE PROCESSOS – AMGESP/AL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.132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2</v>
      </c>
      <c r="B397" s="227" t="str">
        <f aca="false">$B$6</f>
        <v>nº E:04105.0000000986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3</v>
      </c>
      <c r="B398" s="228" t="n">
        <f aca="false">$B$7</f>
        <v>45553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4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1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GÊNCIA DE MODERNIZAÇÃO DA GESTÃO DE PROCESSOS – AMGESP/AL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.132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2</v>
      </c>
      <c r="B469" s="227" t="str">
        <f aca="false">$B$6</f>
        <v>nº E:04105.0000000986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3</v>
      </c>
      <c r="B470" s="228" t="n">
        <f aca="false">$B$7</f>
        <v>45553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4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GÊNCIA DE MODERNIZAÇÃO DA GESTÃO DE PROCESSOS – AMGESP/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2</v>
      </c>
      <c r="C540" s="261" t="str">
        <f aca="false">$B$6</f>
        <v>nº E:04105.0000000986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.13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3</v>
      </c>
      <c r="C542" s="264" t="n">
        <f aca="false">$B$7</f>
        <v>4555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4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2</v>
      </c>
      <c r="C559" s="285" t="str">
        <f aca="false">$B$6</f>
        <v>nº E:04105.0000000986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.13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3</v>
      </c>
      <c r="C561" s="287" t="n">
        <f aca="false">$B$7</f>
        <v>4555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4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0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2</v>
      </c>
      <c r="C573" s="306" t="str">
        <f aca="false">$B$6</f>
        <v>nº E:04105.0000000986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.13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3</v>
      </c>
      <c r="C575" s="308" t="n">
        <f aca="false">$B$7</f>
        <v>4555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4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1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GÊNCIA DE MODERNIZAÇÃO DA GESTÃO DE PROCESSOS – AMGESP/AL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.132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2</v>
      </c>
      <c r="B596" s="227" t="str">
        <f aca="false">$B$6</f>
        <v>nº E:04105.0000000986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3</v>
      </c>
      <c r="B597" s="228" t="n">
        <f aca="false">$B$7</f>
        <v>45553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4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1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GÊNCIA DE MODERNIZAÇÃO DA GESTÃO DE PROCESSOS – AMGESP/AL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.132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2</v>
      </c>
      <c r="B678" s="227" t="str">
        <f aca="false">$B$6</f>
        <v>nº E:04105.0000000986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3</v>
      </c>
      <c r="B679" s="228" t="n">
        <f aca="false">$B$7</f>
        <v>45553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4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1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GÊNCIA DE MODERNIZAÇÃO DA GESTÃO DE PROCESSOS – AMGESP/AL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.132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2</v>
      </c>
      <c r="B751" s="227" t="str">
        <f aca="false">$B$6</f>
        <v>nº E:04105.0000000986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3</v>
      </c>
      <c r="B752" s="228" t="n">
        <f aca="false">$B$7</f>
        <v>45553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4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1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GÊNCIA DE MODERNIZAÇÃO DA GESTÃO DE PROCESSOS – AMGESP/AL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.132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2</v>
      </c>
      <c r="B819" s="227" t="str">
        <f aca="false">$B$6</f>
        <v>nº E:04105.0000000986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3</v>
      </c>
      <c r="B820" s="228" t="n">
        <f aca="false">$B$7</f>
        <v>45553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4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1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GÊNCIA DE MODERNIZAÇÃO DA GESTÃO DE PROCESSOS – AMGESP/AL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.132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2</v>
      </c>
      <c r="B895" s="227" t="str">
        <f aca="false">$B$6</f>
        <v>nº E:04105.0000000986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3</v>
      </c>
      <c r="B896" s="228" t="n">
        <f aca="false">$B$7</f>
        <v>45553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4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1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GÊNCIA DE MODERNIZAÇÃO DA GESTÃO DE PROCESSOS – AMGESP/AL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.132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2</v>
      </c>
      <c r="B965" s="227" t="str">
        <f aca="false">$B$6</f>
        <v>nº E:04105.0000000986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3</v>
      </c>
      <c r="B966" s="228" t="n">
        <f aca="false">$B$7</f>
        <v>45553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4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1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GÊNCIA DE MODERNIZAÇÃO DA GESTÃO DE PROCESSOS – AMGESP/AL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.132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2</v>
      </c>
      <c r="B1039" s="227" t="str">
        <f aca="false">$B$6</f>
        <v>nº E:04105.0000000986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3</v>
      </c>
      <c r="B1040" s="228" t="n">
        <f aca="false">$B$7</f>
        <v>45553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4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1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GÊNCIA DE MODERNIZAÇÃO DA GESTÃO DE PROCESSOS – AMGESP/AL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.132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2</v>
      </c>
      <c r="B1124" s="227" t="str">
        <f aca="false">$B$6</f>
        <v>nº E:04105.0000000986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3</v>
      </c>
      <c r="B1125" s="228" t="n">
        <f aca="false">$B$7</f>
        <v>45553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4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1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GÊNCIA DE MODERNIZAÇÃO DA GESTÃO DE PROCESSOS – AMGESP/AL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.132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2</v>
      </c>
      <c r="B1182" s="227" t="str">
        <f aca="false">$B$6</f>
        <v>nº E:04105.0000000986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3</v>
      </c>
      <c r="B1183" s="228" t="n">
        <f aca="false">$B$7</f>
        <v>45553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4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1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GÊNCIA DE MODERNIZAÇÃO DA GESTÃO DE PROCESSOS – AMGESP/AL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.132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2</v>
      </c>
      <c r="B1246" s="227" t="str">
        <f aca="false">$B$6</f>
        <v>nº E:04105.0000000986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3</v>
      </c>
      <c r="B1247" s="228" t="n">
        <f aca="false">$B$7</f>
        <v>45553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4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1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GÊNCIA DE MODERNIZAÇÃO DA GESTÃO DE PROCESSOS – AMGESP/AL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.132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2</v>
      </c>
      <c r="B1312" s="227" t="str">
        <f aca="false">$B$6</f>
        <v>nº E:04105.0000000986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3</v>
      </c>
      <c r="B1313" s="228" t="n">
        <f aca="false">$B$7</f>
        <v>45553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4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1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GÊNCIA DE MODERNIZAÇÃO DA GESTÃO DE PROCESSOS – AMGESP/AL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.132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2</v>
      </c>
      <c r="B1389" s="227" t="str">
        <f aca="false">$B$6</f>
        <v>nº E:04105.0000000986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3</v>
      </c>
      <c r="B1390" s="228" t="n">
        <f aca="false">$B$7</f>
        <v>45553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4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1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GÊNCIA DE MODERNIZAÇÃO DA GESTÃO DE PROCESSOS – AMGESP/AL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.132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2</v>
      </c>
      <c r="B1468" s="227" t="str">
        <f aca="false">$B$6</f>
        <v>nº E:04105.0000000986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3</v>
      </c>
      <c r="B1469" s="228" t="n">
        <f aca="false">$B$7</f>
        <v>45553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4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1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GÊNCIA DE MODERNIZAÇÃO DA GESTÃO DE PROCESSOS – AMGESP/AL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.132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2</v>
      </c>
      <c r="B1521" s="227" t="str">
        <f aca="false">$B$6</f>
        <v>nº E:04105.0000000986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3</v>
      </c>
      <c r="B1522" s="228" t="n">
        <f aca="false">$B$7</f>
        <v>45553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4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1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GÊNCIA DE MODERNIZAÇÃO DA GESTÃO DE PROCESSOS – AMGESP/AL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.132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2</v>
      </c>
      <c r="B1581" s="227" t="str">
        <f aca="false">$B$6</f>
        <v>nº E:04105.0000000986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3</v>
      </c>
      <c r="B1582" s="228" t="n">
        <f aca="false">$B$7</f>
        <v>45553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4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1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GÊNCIA DE MODERNIZAÇÃO DA GESTÃO DE PROCESSOS – AMGESP/AL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.132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2</v>
      </c>
      <c r="B1660" s="227" t="str">
        <f aca="false">$B$6</f>
        <v>nº E:04105.0000000986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3</v>
      </c>
      <c r="B1661" s="228" t="n">
        <f aca="false">$B$7</f>
        <v>45553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4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1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GÊNCIA DE MODERNIZAÇÃO DA GESTÃO DE PROCESSOS – AMGESP/AL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.132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2</v>
      </c>
      <c r="B1750" s="227" t="str">
        <f aca="false">$B$6</f>
        <v>nº E:04105.0000000986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3</v>
      </c>
      <c r="B1751" s="228" t="n">
        <f aca="false">$B$7</f>
        <v>45553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4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1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GÊNCIA DE MODERNIZAÇÃO DA GESTÃO DE PROCESSOS – AMGESP/AL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.132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2</v>
      </c>
      <c r="B1812" s="227" t="str">
        <f aca="false">$B$6</f>
        <v>nº E:04105.0000000986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3</v>
      </c>
      <c r="B1813" s="228" t="n">
        <f aca="false">$B$7</f>
        <v>45553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4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1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GÊNCIA DE MODERNIZAÇÃO DA GESTÃO DE PROCESSOS – AMGESP/AL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.132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2</v>
      </c>
      <c r="B1873" s="227" t="str">
        <f aca="false">$B$6</f>
        <v>nº E:04105.0000000986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3</v>
      </c>
      <c r="B1874" s="228" t="n">
        <f aca="false">$B$7</f>
        <v>45553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4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1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GÊNCIA DE MODERNIZAÇÃO DA GESTÃO DE PROCESSOS – AMGESP/AL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.132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2</v>
      </c>
      <c r="B1920" s="227" t="str">
        <f aca="false">$B$6</f>
        <v>nº E:04105.0000000986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3</v>
      </c>
      <c r="B1921" s="228" t="n">
        <f aca="false">$B$7</f>
        <v>45553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4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1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GÊNCIA DE MODERNIZAÇÃO DA GESTÃO DE PROCESSOS – AMGESP/AL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.132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2</v>
      </c>
      <c r="B1974" s="227" t="str">
        <f aca="false">$B$6</f>
        <v>nº E:04105.0000000986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3</v>
      </c>
      <c r="B1975" s="228" t="n">
        <f aca="false">$B$7</f>
        <v>45553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4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1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GÊNCIA DE MODERNIZAÇÃO DA GESTÃO DE PROCESSOS – AMGESP/AL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.132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2</v>
      </c>
      <c r="B2013" s="227" t="str">
        <f aca="false">$B$6</f>
        <v>nº E:04105.0000000986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3</v>
      </c>
      <c r="B2014" s="228" t="n">
        <f aca="false">$B$7</f>
        <v>45553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4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1</v>
      </c>
      <c r="B1" s="333" t="s">
        <v>322</v>
      </c>
      <c r="C1" s="333" t="s">
        <v>32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4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6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8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0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2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3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4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5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6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1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3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4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9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4</v>
      </c>
    </row>
    <row r="18" customFormat="false" ht="18.75" hidden="false" customHeight="false" outlineLevel="0" collapsed="false">
      <c r="A18" s="333" t="n">
        <v>17</v>
      </c>
      <c r="B18" s="166" t="s">
        <v>35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7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6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2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3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5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7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2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4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7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1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4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5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6" t="s">
        <v>396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7T1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