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PREFEITURA MUNICIPAL DE BELÉM/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78 - (UASG): 9253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(GDOC) nº 4068/2024</t>
  </si>
  <si>
    <t xml:space="preserve">MODALIDADE:</t>
  </si>
  <si>
    <t xml:space="preserve">PREGÃO ELETRÔNICO SRP Nº 9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III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7.1. d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7.2. a)</t>
  </si>
  <si>
    <t xml:space="preserve">10.1.</t>
  </si>
  <si>
    <t xml:space="preserve">PODERÁ - 3 DIAS</t>
  </si>
  <si>
    <t xml:space="preserve">ENTREGA ÚNICA</t>
  </si>
  <si>
    <t xml:space="preserve">ATE O 05 DIA UTIL DO MÊS SUB SEQUENTE</t>
  </si>
  <si>
    <t xml:space="preserve">11.7.2. d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7.2. b)</t>
  </si>
  <si>
    <t xml:space="preserve">5.7.1. / 9.1.2.</t>
  </si>
  <si>
    <t xml:space="preserve">INDICAR PRINCIPIO ATIVO, NOME GENÉRICO, NOME FANTASIA, FORMULAÇÃO, DOSAGEM, FORMA FARMACÊUTICA, CONCENTRAÇÃO, TIPO DE EMBALAGEM, QUANTIDADE, MARCA, FABRICANTE E PROCEDÊNCIA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7.2. c)</t>
  </si>
  <si>
    <t xml:space="preserve">ATE O 20 DIA UTIL DO MÊS SUB SEQUENTE</t>
  </si>
  <si>
    <t xml:space="preserve">5.7.1.</t>
  </si>
  <si>
    <t xml:space="preserve">ANEXO II</t>
  </si>
  <si>
    <t xml:space="preserve">9.1.4.</t>
  </si>
  <si>
    <t xml:space="preserve">VENCEDOR</t>
  </si>
  <si>
    <t xml:space="preserve">ESCLARECIMENTO JUNTO AO ÓRGÃO</t>
  </si>
  <si>
    <t xml:space="preserve">11.7.2. e)</t>
  </si>
  <si>
    <t xml:space="preserve">9.1.4.1. / 9.1.5.</t>
  </si>
  <si>
    <t xml:space="preserve">NOTIFICAÇÃO SIMPLIFICADA / ISENÇÃO</t>
  </si>
  <si>
    <t xml:space="preserve">SE FOR O CASO</t>
  </si>
  <si>
    <t xml:space="preserve">11.7.2. f)</t>
  </si>
  <si>
    <t xml:space="preserve">MTE - INFRAÇÃO/DEFIC/CRIANÇ</t>
  </si>
  <si>
    <t xml:space="preserve">11.7.3. b) 2 ÚLTIMOS</t>
  </si>
  <si>
    <t xml:space="preserve">BALANÇO</t>
  </si>
  <si>
    <t xml:space="preserve">9.1.2.</t>
  </si>
  <si>
    <t xml:space="preserve">13 DIGITOS</t>
  </si>
  <si>
    <t xml:space="preserve">11.7.3. a)</t>
  </si>
  <si>
    <t xml:space="preserve">PÁG. 33 E 34</t>
  </si>
  <si>
    <t xml:space="preserve">INSERIR DECLARAÇÕES DO ANEXO III</t>
  </si>
  <si>
    <t xml:space="preserve">9.1.3.</t>
  </si>
  <si>
    <t xml:space="preserve">11.7.4. b)</t>
  </si>
  <si>
    <t xml:space="preserve">PROPOSTA EM ANEXO NO SISTEMA ELETRÔNICO ATÉ A ABERTURA DEVERÁ CONTER  IDENTIFICAÇÃO.</t>
  </si>
  <si>
    <t xml:space="preserve">11.7.4. c)</t>
  </si>
  <si>
    <t xml:space="preserve">9.1.10.</t>
  </si>
  <si>
    <t xml:space="preserve">PREÇOS CONFORME A CMED E APLICAR O CAP, CONFORME O CASO</t>
  </si>
  <si>
    <t xml:space="preserve">9.1.12. - PÁG. 10</t>
  </si>
  <si>
    <t xml:space="preserve">INSERIR DECLARAÇÕES DO ITEM 9.1.12.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7.1. O(s) valor(es) UNITÁRIO(S) do(s) ITEM(NS), em algarismo, expresso em moeda corrente nacional (R$), considerando a(s) QUANTIDADE(S) constante(s) no Anexo II do presente Edital, informando Marca e Fabricante; 5.7.2. Todos os preços deverão ser expressos em Real (R$), com 02 (duas) casas decimais.</t>
  </si>
  <si>
    <t xml:space="preserve">INFORMAÇÕES SOBRE A DISPUTA DE LANCES:</t>
  </si>
  <si>
    <r>
      <rPr>
        <b val="true"/>
        <sz val="9"/>
        <color rgb="FF000000"/>
        <rFont val="Arial"/>
        <family val="2"/>
      </rPr>
      <t xml:space="preserve">1.4. O critério de julgamento será o MENOR PREÇO POR ITEM. / 7.2. Os lances serão ofertados por ITEM e o critério de julgamento será o de MENOR PREÇO POR ITEM. / 7.8. O intervalo mínimo de diferença de valores entre os lances deverá ser de: </t>
    </r>
    <r>
      <rPr>
        <b val="true"/>
        <sz val="9"/>
        <color rgb="FF000000"/>
        <rFont val="Wingdings 2"/>
        <family val="1"/>
        <charset val="2"/>
      </rPr>
      <t xml:space="preserve"></t>
    </r>
    <r>
      <rPr>
        <b val="true"/>
        <sz val="9"/>
        <color rgb="FF000000"/>
        <rFont val="Arial"/>
        <family val="2"/>
      </rPr>
      <t xml:space="preserve"> R$ 0,01 até R$ 1,00 = R$ 0,01 (um centavo) </t>
    </r>
    <r>
      <rPr>
        <b val="true"/>
        <sz val="9"/>
        <color rgb="FF000000"/>
        <rFont val="Wingdings 2"/>
        <family val="1"/>
        <charset val="2"/>
      </rPr>
      <t xml:space="preserve"></t>
    </r>
    <r>
      <rPr>
        <b val="true"/>
        <sz val="9"/>
        <color rgb="FF000000"/>
        <rFont val="Arial"/>
        <family val="2"/>
      </rPr>
      <t xml:space="preserve"> R$ 1,01 até R$ 10,00 = R$ 0,05 (cinco centavos) </t>
    </r>
    <r>
      <rPr>
        <b val="true"/>
        <sz val="9"/>
        <color rgb="FF000000"/>
        <rFont val="Wingdings 2"/>
        <family val="1"/>
        <charset val="2"/>
      </rPr>
      <t xml:space="preserve"></t>
    </r>
    <r>
      <rPr>
        <b val="true"/>
        <sz val="9"/>
        <color rgb="FF000000"/>
        <rFont val="Arial"/>
        <family val="2"/>
      </rPr>
      <t xml:space="preserve"> R$ 10,01 até R$ 100,00 = R$ 0,10 (dez centavos) </t>
    </r>
    <r>
      <rPr>
        <b val="true"/>
        <sz val="9"/>
        <color rgb="FF000000"/>
        <rFont val="Wingdings 2"/>
        <family val="1"/>
        <charset val="2"/>
      </rPr>
      <t xml:space="preserve"></t>
    </r>
    <r>
      <rPr>
        <b val="true"/>
        <sz val="9"/>
        <color rgb="FF000000"/>
        <rFont val="Arial"/>
        <family val="2"/>
      </rPr>
      <t xml:space="preserve"> Acima de R$ 100,01 = R$ 0,50 (cinquenta centavos). / 9.8. É indício de inexequibilidade de proposta de preço, valor inferior a 50% (cinquenta por cento) do valor orçado pela Administração.</t>
    </r>
  </si>
  <si>
    <t xml:space="preserve">INFORMAÇÕES SOBRE A PROPOSTA VENCEDORA OU ENVIO DAS ORIGINAIS:</t>
  </si>
  <si>
    <t xml:space="preserve">9.1. Encerrada as etapas de lances e negociação da sessão pública, o Pregoeiro convocará através do canal de comunicação eletrônica (chat), o licitante que apresentar o menor preço para envio da PROPOSTA DE PREÇOS atualizada, e assinada digitalmente pelo representante legal do licitante ou por seu procurador com poderes para o ato, sem rasuras, emendas ou entrelinhas, em até 02 (DUAS) HORAS ÚTEIS contadas a partir da solicitação do Pregoeiro, exclusivamente através do módulo de convocação de anexos do sistema com as seguintes informações abaixo: 9.1.1.1. Valor UNITÁRIO e TOTAL dos ITENS e valor TOTAL em algarismo e por extenso da proposta. Os preços serão registrados com 02 (duas) casas decimais. 9.1.2. Especificação do medicamento ofertado de forma clara e detalhada, anexando-se, inclusive instruções de uso na língua Portuguesa, e ainda informação de: Princípio Ativo conforme Denominação Comum Brasileira; Nome Genérico; Nome Fantasia; Formulação; Dosagem; Forma Farmacêutica; Concentração; Tipo de Embalagem; Quantidade Ofertada; Marca; Nome do Fabricante; País de Procedência; nº completo do Registro na ANVISA/MS. 9.1.3. Informação da Garantia/Validade do medicamento ofertado. / 9.1.4. Deverá ser apresentado juntamente com “Proposta Ajustada”, quando convocado o licitante com proposta(s) provisoriamente vencedora(s), cópia(s) perfeitamente legível(is) da(s) comprovação(ões) do(s) Registro(s) do(s) medicamento(s) ofertado(s) junto ao Ministério da Saúde (ANVISA). / 9.1.7. DADOS DO LICITANTE: Nome do representante legal da empresa, Razão Social, endereço completo com CEP, telefone, endereço eletrônico (e-mail), número do CNPJ, nome do banco, o código da agência e o número da conta corrente e praça de pagamento. / 11.7. O detentor da melhor oferta regularmente aceita, deverá encaminhar no prazo de até 02 (DUAS) HORAS ÚTEIS, contada a partir da convocação do Pregoeiro, através do canal de comunicação (chat), PREFERENCIALMENTE em FORMATO DOC ou PDF - ZIPADO, exclusivamente através do módulo de convocação de anexos do sistema os seguintes DOCUMENTOS DE HABILITAÇÃO.</t>
  </si>
  <si>
    <t xml:space="preserve">DECLARAÇÕES </t>
  </si>
  <si>
    <t xml:space="preserve">DECL. DE QUE NÃO EMPREGA MENOR</t>
  </si>
  <si>
    <t xml:space="preserve">11.1.</t>
  </si>
  <si>
    <t xml:space="preserve">11.7.4. a)</t>
  </si>
  <si>
    <t xml:space="preserve">5.4. </t>
  </si>
  <si>
    <t xml:space="preserve">11.4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.1. Contiver vícios insanáveis; 9.7.2. Não obedecer às especificações técnicas contidas no Anexo II; 9.7.3. Apresentar preços inexequíveis ou permanecerem acima do valor estimado; 9.7.4. Não tiverem sua exequibilidade demonstrada, quando exigido; 9.7.5. Apresentar desconformidade com quaisquer outras exigências deste Edital e Anexos, desde que insanável; 9.7.6. Não conter a marca e/ou nome do fabricante (quando obrigatório)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cgl.pregoeiro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Wingdings 2"/>
      <family val="1"/>
      <charset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89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711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70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2416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50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237400"/>
          <a:ext cx="1128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120" y="139822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50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59380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16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12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640" y="184145760"/>
          <a:ext cx="1161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89712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527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770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72040</xdr:colOff>
      <xdr:row>145</xdr:row>
      <xdr:rowOff>381960</xdr:rowOff>
    </xdr:from>
    <xdr:to>
      <xdr:col>7</xdr:col>
      <xdr:colOff>2581920</xdr:colOff>
      <xdr:row>147</xdr:row>
      <xdr:rowOff>950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68560" y="35056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74440" y="3914481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56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30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8549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27656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8892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028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779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680</xdr:rowOff>
    </xdr:from>
    <xdr:to>
      <xdr:col>7</xdr:col>
      <xdr:colOff>25005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299964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915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34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780640"/>
          <a:ext cx="1120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290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5718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30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208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4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9160"/>
          <a:ext cx="10868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1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3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06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0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97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2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2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89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0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98280</xdr:rowOff>
    </xdr:from>
    <xdr:to>
      <xdr:col>8</xdr:col>
      <xdr:colOff>136080</xdr:colOff>
      <xdr:row>140</xdr:row>
      <xdr:rowOff>9360</xdr:rowOff>
    </xdr:to>
    <xdr:sp>
      <xdr:nvSpPr>
        <xdr:cNvPr id="44" name="CaixaDeTexto 47"/>
        <xdr:cNvSpPr/>
      </xdr:nvSpPr>
      <xdr:spPr>
        <a:xfrm>
          <a:off x="1657440" y="23226840"/>
          <a:ext cx="10063080" cy="1044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 empresa DROGAFONTE LTDA cumpre as normas referentes a cota de aprendizagem e de acessibilidade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 e de que os documentos apresentados são verídicos e verdadeir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foram elaboradas de maneira independente e que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1.1."/>
        <s v="11.4.2."/>
        <s v="11.7.1. d) "/>
        <s v="11.7.2. a)"/>
        <s v="11.7.2. b)"/>
        <s v="11.7.2. c)"/>
        <s v="11.7.2. d) "/>
        <s v="11.7.2. e)"/>
        <s v="11.7.2. f)"/>
        <s v="11.7.3. a)"/>
        <s v="11.7.3. b) 2 ÚLTIMOS"/>
        <s v="11.7.4. a)"/>
        <s v="11.7.4. b)"/>
        <s v="11.7.4. c)"/>
        <s v="5.4. "/>
        <s v="5.7.1."/>
        <s v="5.7.1. / 9.1.2."/>
        <s v="9.1.10."/>
        <s v="9.1.12. - PÁG. 10"/>
        <s v="9.1.2."/>
        <s v="9.1.3."/>
        <s v="9.1.4."/>
        <s v="9.1.4.1. / 9.1.5."/>
        <s v="ENVELOPE HAB."/>
        <s v="ENVELOPE PROP."/>
        <s v="PÁG. 33 E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PRINCIPIO ATIVO, NOME GENÉRICO, NOME FANTASIA, FORMULAÇÃO, DOSAGEM, FORMA FARMACÊUTICA, CONCENTRAÇÃO, TIPO DE EMBALAGEM, QUANTIDADE, MARCA, FABRICANTE E PROCEDÊNCIA NO ATO DO CADASTRO DA PROPOSTA"/>
        <s v="INSCRIÇÃO ESTADUAL"/>
        <s v="INSERIR DECLARAÇÕES DO ANEXO III"/>
        <s v="INSERIR DECLARAÇÕES DO ITEM 9.1.12. 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EÇOS CONFORME A CMED E APLICAR O CAP, CONFORME O CASO"/>
        <s v="PREFEITURA MUNICIPAL DE BELÉM/P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0.1."/>
        <s v="11.1."/>
        <s v="11.4.2."/>
        <s v="11.7.1. d) "/>
        <s v="11.7.2. a)"/>
        <s v="11.7.2. b)"/>
        <s v="11.7.2. c)"/>
        <s v="11.7.2. d) "/>
        <s v="11.7.2. e)"/>
        <s v="11.7.2. f)"/>
        <s v="11.7.3. a)"/>
        <s v="11.7.3. b) 2 ÚLTIMOS"/>
        <s v="11.7.4. a)"/>
        <s v="11.7.4. b)"/>
        <s v="11.7.4. c)"/>
        <s v="5.4. "/>
        <s v="5.7.1."/>
        <s v="5.7.1. / 9.1.2."/>
        <s v="9.1.10."/>
        <s v="9.1.12. - PÁG. 10"/>
        <s v="9.1.2."/>
        <s v="9.1.3."/>
        <s v="9.1.4."/>
        <s v="9.1.4.1. / 9.1.5."/>
        <s v="ENVELOPE HAB."/>
        <s v="ENVELOPE PROP."/>
        <s v="PÁG. 33 E 3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PRINCIPIO ATIVO, NOME GENÉRICO, NOME FANTASIA, FORMULAÇÃO, DOSAGEM, FORMA FARMACÊUTICA, CONCENTRAÇÃO, TIPO DE EMBALAGEM, QUANTIDADE, MARCA, FABRICANTE E PROCEDÊNCIA NO ATO DO CADASTRO DA PROPOSTA"/>
        <s v="INSCRIÇÃO ESTADUAL"/>
        <s v="INSERIR DECLARAÇÕES DO ANEXO III"/>
        <s v="INSERIR DECLARAÇÕES DO ITEM 9.1.12. 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ISENÇÃO"/>
        <s v="PREÇOS CONFORME A CMED E APLICAR O CAP, CONFORME O CASO"/>
        <s v="PREFEITURA MUNICIPAL DE BELÉM/P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8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8"/>
    <x v="41"/>
    <x v="1"/>
    <x v="0"/>
    <x v="0"/>
  </r>
  <r>
    <x v="28"/>
    <x v="62"/>
    <x v="1"/>
    <x v="0"/>
    <x v="0"/>
  </r>
  <r>
    <x v="9"/>
    <x v="71"/>
    <x v="1"/>
    <x v="0"/>
    <x v="0"/>
  </r>
  <r>
    <x v="10"/>
    <x v="70"/>
    <x v="1"/>
    <x v="0"/>
    <x v="0"/>
  </r>
  <r>
    <x v="12"/>
    <x v="16"/>
    <x v="1"/>
    <x v="0"/>
    <x v="0"/>
  </r>
  <r>
    <x v="2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9"/>
    <x v="0"/>
    <x v="0"/>
    <x v="0"/>
  </r>
  <r>
    <x v="17"/>
    <x v="56"/>
    <x v="0"/>
    <x v="0"/>
    <x v="0"/>
  </r>
  <r>
    <x v="23"/>
    <x v="84"/>
    <x v="0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76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7"/>
    <x v="63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19"/>
    <x v="77"/>
    <x v="0"/>
    <x v="0"/>
    <x v="0"/>
  </r>
  <r>
    <x v="20"/>
    <x v="64"/>
    <x v="0"/>
    <x v="0"/>
    <x v="0"/>
  </r>
  <r>
    <x v="0"/>
    <x v="81"/>
    <x v="0"/>
    <x v="0"/>
    <x v="0"/>
  </r>
  <r>
    <x v="0"/>
    <x v="72"/>
    <x v="0"/>
    <x v="0"/>
    <x v="0"/>
  </r>
  <r>
    <x v="26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8"/>
    <x v="59"/>
    <x v="1"/>
    <x v="0"/>
    <x v="0"/>
  </r>
  <r>
    <x v="28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8"/>
    <x v="41"/>
    <x v="1"/>
    <x v="0"/>
    <x v="0"/>
  </r>
  <r>
    <x v="28"/>
    <x v="62"/>
    <x v="1"/>
    <x v="0"/>
    <x v="0"/>
  </r>
  <r>
    <x v="9"/>
    <x v="71"/>
    <x v="1"/>
    <x v="0"/>
    <x v="0"/>
  </r>
  <r>
    <x v="10"/>
    <x v="70"/>
    <x v="1"/>
    <x v="0"/>
    <x v="0"/>
  </r>
  <r>
    <x v="12"/>
    <x v="16"/>
    <x v="1"/>
    <x v="0"/>
    <x v="0"/>
  </r>
  <r>
    <x v="28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8"/>
    <x v="37"/>
    <x v="1"/>
    <x v="0"/>
    <x v="0"/>
  </r>
  <r>
    <x v="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80"/>
    <x v="1"/>
    <x v="0"/>
    <x v="0"/>
  </r>
  <r>
    <x v="25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9"/>
    <x v="0"/>
    <x v="0"/>
    <x v="0"/>
  </r>
  <r>
    <x v="17"/>
    <x v="56"/>
    <x v="0"/>
    <x v="0"/>
    <x v="0"/>
  </r>
  <r>
    <x v="23"/>
    <x v="84"/>
    <x v="0"/>
    <x v="0"/>
    <x v="0"/>
  </r>
  <r>
    <x v="0"/>
    <x v="85"/>
    <x v="0"/>
    <x v="0"/>
    <x v="0"/>
  </r>
  <r>
    <x v="23"/>
    <x v="87"/>
    <x v="0"/>
    <x v="0"/>
    <x v="0"/>
  </r>
  <r>
    <x v="0"/>
    <x v="86"/>
    <x v="0"/>
    <x v="0"/>
    <x v="0"/>
  </r>
  <r>
    <x v="24"/>
    <x v="76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6"/>
    <x v="0"/>
    <x v="0"/>
    <x v="0"/>
  </r>
  <r>
    <x v="27"/>
    <x v="63"/>
    <x v="0"/>
    <x v="0"/>
    <x v="0"/>
  </r>
  <r>
    <x v="22"/>
    <x v="91"/>
    <x v="0"/>
    <x v="0"/>
    <x v="0"/>
  </r>
  <r>
    <x v="0"/>
    <x v="83"/>
    <x v="0"/>
    <x v="2"/>
    <x v="0"/>
  </r>
  <r>
    <x v="0"/>
    <x v="82"/>
    <x v="0"/>
    <x v="0"/>
    <x v="0"/>
  </r>
  <r>
    <x v="21"/>
    <x v="19"/>
    <x v="0"/>
    <x v="0"/>
    <x v="0"/>
  </r>
  <r>
    <x v="19"/>
    <x v="77"/>
    <x v="0"/>
    <x v="0"/>
    <x v="0"/>
  </r>
  <r>
    <x v="20"/>
    <x v="64"/>
    <x v="0"/>
    <x v="0"/>
    <x v="0"/>
  </r>
  <r>
    <x v="0"/>
    <x v="81"/>
    <x v="0"/>
    <x v="0"/>
    <x v="0"/>
  </r>
  <r>
    <x v="0"/>
    <x v="72"/>
    <x v="0"/>
    <x v="0"/>
    <x v="0"/>
  </r>
  <r>
    <x v="26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/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ELÉM/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ELÉM/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7.1. d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7.1. d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7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7.2. d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7.2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7.2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7.2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7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1.7.2. f)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7.3.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7.3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7.4.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7.4.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7.4.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7.4. c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7.4. c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7.4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7.4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7.4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4.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ELÉM/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 / 9.1.2.</v>
      </c>
      <c r="B65" s="0" t="str">
        <f aca="false">ESPELHO!H21</f>
        <v>INDICAR PRINCIPIO ATIVO, NOME GENÉRICO, NOME FANTASIA, FORMULAÇÃO, DOSAGEM, FORMA FARMACÊUTICA, CONCENTRAÇÃO, TIPO DE EMBALAGEM, QUANTIDADE, MARCA, FABRICANTE E PROCEDÊNCIA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7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1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1.4.1. / 9.1.5.</v>
      </c>
      <c r="B72" s="0" t="str">
        <f aca="false">ESPELHO!H28</f>
        <v>NOTIFICAÇÃO SIMPLIFICADA / ISEN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3 E 34</v>
      </c>
      <c r="B77" s="0" t="str">
        <f aca="false">ESPELHO!H33</f>
        <v>INSERIR DECLARAÇÕES DO ANEXO II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1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10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.12. - PÁG. 10</v>
      </c>
      <c r="B83" s="0" t="str">
        <f aca="false">ESPELHO!H39</f>
        <v>INSERIR DECLARAÇÕES DO ITEM 9.1.12.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ELÉM/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7.1. d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7.1. d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7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7.2. d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7.2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7.2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7.2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7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1.7.2. f)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1.7.3.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7.3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7.4.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7.4.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7.4.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7.4. c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7.4. c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7.4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1.7.4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7.4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4.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 / 9.1.2.</v>
      </c>
      <c r="B66" s="0" t="str">
        <f aca="false">IF(ESPELHO!H21="","",ESPELHO!H21)</f>
        <v>INDICAR PRINCIPIO ATIVO, NOME GENÉRICO, NOME FANTASIA, FORMULAÇÃO, DOSAGEM, FORMA FARMACÊUTICA, CONCENTRAÇÃO, TIPO DE EMBALAGEM, QUANTIDADE, MARCA, FABRICANTE E PROCEDÊNCIA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7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1.4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1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1.4.1. / 9.1.5.</v>
      </c>
      <c r="B73" s="0" t="str">
        <f aca="false">IF(ESPELHO!H28="","",ESPELHO!H28)</f>
        <v>NOTIFICAÇÃO SIMPLIFICADA / ISEN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3 E 34</v>
      </c>
      <c r="B78" s="0" t="str">
        <f aca="false">IF(ESPELHO!H33="","",ESPELHO!H33)</f>
        <v>INSERIR DECLARAÇÕES DO ANEXO II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1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10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.12. - PÁG. 10</v>
      </c>
      <c r="B84" s="0" t="str">
        <f aca="false">IF(ESPELHO!H39="","",ESPELHO!H39)</f>
        <v>INSERIR DECLARAÇÕES DO ITEM 9.1.12.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ELÉM/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7.1. O(s) valor(es) UNITÁRIO(S) do(s) ITEM(NS), em algarismo, expresso em moeda corrente nacional (R$), considerando a(s) QUANTIDADE(S) constante(s) no Anexo II do presente Edital, informando Marca e Fabricante; 5.7.2. Todos os preços deverão ser expressos em Real (R$),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. O critério de julgamento será o MENOR PREÇO POR ITEM. / 7.2. Os lances serão ofertados por ITEM e o critério de julgamento será o de MENOR PREÇO POR ITEM. / 7.8. O intervalo mínimo de diferença de valores entre os lances deverá ser de:  R$ 0,01 até R$ 1,00 = R$ 0,01 (um centavo)  R$ 1,01 até R$ 10,00 = R$ 0,05 (cinco centavos)  R$ 10,01 até R$ 100,00 = R$ 0,10 (dez centavos)  Acima de R$ 100,01 = R$ 0,50 (cinquenta centavos). / 9.8. É indício de inexequibilidade de proposta de preço, valor inferior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Encerrada as etapas de lances e negociação da sessão pública, o Pregoeiro convocará através do canal de comunicação eletrônica (chat), o licitante que apresentar o menor preço para envio da PROPOSTA DE PREÇOS atualizada, e assinada digitalmente pelo representante legal do licitante ou por seu procurador com poderes para o ato, sem rasuras, emendas ou entrelinhas, em até 02 (DUAS) HORAS ÚTEIS contadas a partir da solicitação do Pregoeiro, exclusivamente através do módulo de convocação de anexos do sistema com as seguintes informações abaixo: 9.1.1.1. Valor UNITÁRIO e TOTAL dos ITENS e valor TOTAL em algarismo e por extenso da proposta. Os preços serão registrados com 02 (duas) casas decimais. 9.1.2. Especificação do medicamento ofertado de forma clara e detalhada, anexando-se, inclusive instruções de uso na língua Portuguesa, e ainda informação de: Princípio Ativo conforme Denominação Comum Brasileira; Nome Genérico; Nome Fantasia; Formulação; Dosagem; Forma Farmacêutica; Concentração; Tipo de Embalagem; Quantidade Ofertada; Marca; Nome do Fabricante; País de Procedência; nº completo do Registro na ANVISA/MS. 9.1.3. Informação da Garantia/Validade do medicamento ofertado. / 9.1.4. Deverá ser apresentado juntamente com “Proposta Ajustada”, quando convocado o licitante com proposta(s) provisoriamente vencedora(s), cópia(s) perfeitamente legível(is) da(s) comprovação(ões) do(s) Registro(s) do(s) medicamento(s) ofertado(s) junto ao Ministério da Saúde (ANVISA). / 9.1.7. DADOS DO LICITANTE: Nome do representante legal da empresa, Razão Social, endereço completo com CEP, telefone, endereço eletrônico (e-mail), número do CNPJ, nome do banco, o código da agência e o número da conta corrente e praça de pagamento. / 11.7. O detentor da melhor oferta regularmente aceita, deverá encaminhar no prazo de até 02 (DUAS) HORAS ÚTEIS, contada a partir da convocação do Pregoeiro, através do canal de comunicação (chat), PREFERENCIALMENTE em FORMATO DOC ou PDF - ZIPADO, exclusivamente através do módulo de convocação de anexos do sistema os seguinte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.1. Contiver vícios insanáveis; 9.7.2. Não obedecer às especificações técnicas contidas no Anexo II; 9.7.3. Apresentar preços inexequíveis ou permanecerem acima do valor estimado; 9.7.4. Não tiverem sua exequibilidade demonstrada, quando exigido; 9.7.5. Apresentar desconformidade com quaisquer outras exigências deste Edital e Anexos, desde que insanável; 9.7.6. Não conter a marca e/ou nome do fabricante (quando obrigatório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J91" activeCellId="0" sqref="J9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74"/>
    <col collapsed="false" customWidth="true" hidden="false" outlineLevel="1" max="9" min="9" style="98" width="20.1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64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58</v>
      </c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2" t="s">
        <v>262</v>
      </c>
      <c r="I28" s="170" t="s">
        <v>263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 t="s">
        <v>264</v>
      </c>
      <c r="B29" s="168" t="s">
        <v>265</v>
      </c>
      <c r="C29" s="160" t="s">
        <v>20</v>
      </c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6</v>
      </c>
      <c r="B30" s="168" t="s">
        <v>267</v>
      </c>
      <c r="C30" s="160" t="s">
        <v>20</v>
      </c>
      <c r="D30" s="160"/>
      <c r="E30" s="160"/>
      <c r="F30" s="161" t="s">
        <v>268</v>
      </c>
      <c r="G30" s="161"/>
      <c r="H30" s="172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1</v>
      </c>
      <c r="G33" s="161"/>
      <c r="H33" s="172" t="s">
        <v>272</v>
      </c>
      <c r="I33" s="163" t="s">
        <v>250</v>
      </c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8</v>
      </c>
      <c r="G37" s="161"/>
      <c r="H37" s="184" t="str">
        <f aca="false">IF($B$6="","INSERIR NUMERO DO PROCESSO",'[1]GERAR COD DE BARRA VALIDADE'!H25)</f>
        <v>BULA</v>
      </c>
      <c r="I37" s="160" t="s">
        <v>258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28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60" t="s">
        <v>250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9</v>
      </c>
      <c r="G39" s="191"/>
      <c r="H39" s="192" t="s">
        <v>280</v>
      </c>
      <c r="I39" s="160" t="s">
        <v>25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2</v>
      </c>
      <c r="G42" s="194"/>
      <c r="H42" s="195" t="str">
        <f aca="false">G4</f>
        <v>PREFEITURA MUNICIPAL DE BELÉM/PA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7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2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8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0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1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3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4</v>
      </c>
      <c r="B57" s="168" t="s">
        <v>295</v>
      </c>
      <c r="C57" s="160" t="s">
        <v>20</v>
      </c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1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7" t="s">
        <v>305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BELÉM/PA</v>
      </c>
      <c r="C71" s="167" t="s">
        <v>20</v>
      </c>
      <c r="D71" s="167"/>
      <c r="E71" s="167"/>
      <c r="F71" s="220" t="s">
        <v>307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BELÉM/PA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SRP Nº 90014/2024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(GDOC) nº 4068/2024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551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50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ELÉM/P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º 9001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(GDOC) nº 4068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55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ELÉM/P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º 9001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(GDOC) nº 4068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55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ELÉM/P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º 9001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(GDOC) nº 4068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55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ELÉM/P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 9001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(GDOC) nº 4068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55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ELÉM/P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 9001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(GDOC) nº 4068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55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ELÉM/P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(GDOC) nº 406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º 9001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55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(GDOC) nº 406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º 9001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55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(GDOC) nº 406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º 9001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55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ELÉM/P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 9001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(GDOC) nº 4068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55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ELÉM/P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 9001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(GDOC) nº 4068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55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ELÉM/P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 9001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(GDOC) nº 4068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55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ELÉM/P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 9001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(GDOC) nº 4068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55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ELÉM/P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 9001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(GDOC) nº 4068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55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ELÉM/P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 9001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(GDOC) nº 4068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55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ELÉM/P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 9001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(GDOC) nº 4068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55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ELÉM/P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 9001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(GDOC) nº 4068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55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ELÉM/P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 9001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(GDOC) nº 4068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55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ELÉM/P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 9001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(GDOC) nº 4068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55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ELÉM/P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 9001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(GDOC) nº 4068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55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ELÉM/P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 9001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(GDOC) nº 4068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55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ELÉM/P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 9001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(GDOC) nº 4068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55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ELÉM/P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 9001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(GDOC) nº 4068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55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ELÉM/P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 9001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(GDOC) nº 4068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55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ELÉM/P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 9001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(GDOC) nº 4068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55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ELÉM/P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 9001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(GDOC) nº 4068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55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ELÉM/P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 9001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(GDOC) nº 4068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55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ELÉM/P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 9001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(GDOC) nº 4068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55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ELÉM/P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 9001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(GDOC) nº 4068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55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ELÉM/P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 9001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(GDOC) nº 4068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55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ELÉM/P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 9001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(GDOC) nº 4068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55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2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0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7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9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2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9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1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1T14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